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34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truction of Rooftop Café at the terrace level of Automated Multilevel Car Parking at Transport Bhawan,1, Parliament Street, New Delhi-110001”</t>
  </si>
  <si>
    <t xml:space="preserve">Contract No:  NHIDCL/ACP/Rooftop Cafe /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inclusive of all taxes including GS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of all taxes including GST)
             in
</t>
    </r>
    <r>
      <rPr>
        <b val="true"/>
        <sz val="11"/>
        <color rgb="FFFF0000"/>
        <rFont val="Arial"/>
        <family val="2"/>
      </rPr>
      <t xml:space="preserve">       Rs.      P</t>
    </r>
  </si>
  <si>
    <t xml:space="preserve">TOTAL AMOUNT  With Taxes</t>
  </si>
  <si>
    <t xml:space="preserve">TOTAL AMOUNT 
In Words (inclusive of all taxes including GST)</t>
  </si>
  <si>
    <t xml:space="preserve"> Note:- All works is to be done above terrace that is 22 mtr level</t>
  </si>
  <si>
    <t xml:space="preserve">BI01010001010000000000000515BI0100001112</t>
  </si>
  <si>
    <t xml:space="preserve">1.   CIVIL WORKS</t>
  </si>
  <si>
    <t xml:space="preserve">BI01010001010000000000000515BI0100001113</t>
  </si>
  <si>
    <t xml:space="preserve">Construction of chamber for 100mm sluices valve</t>
  </si>
  <si>
    <t xml:space="preserve">item1</t>
  </si>
  <si>
    <t xml:space="preserve">1 Nos</t>
  </si>
  <si>
    <t xml:space="preserve"> 1.1   REINFORCEMENT CEMENT CONCRETE  (Note:- All works is to be done above terrace that is 22 mtr level)</t>
  </si>
  <si>
    <t xml:space="preserve">BI01010001010000000000000515BI0100001114</t>
  </si>
  <si>
    <r>
      <rPr>
        <b val="true"/>
        <sz val="12"/>
        <rFont val="Arial"/>
        <family val="2"/>
      </rPr>
      <t xml:space="preserve">(1.1.1)</t>
    </r>
    <r>
      <rPr>
        <sz val="12"/>
        <rFont val="Arial"/>
        <family val="2"/>
      </rPr>
      <t xml:space="preserve"> Centering and shuttering including strutting, propping etc. and removal of form for all heights :</t>
    </r>
    <r>
      <rPr>
        <sz val="11"/>
        <rFont val="Arial"/>
        <family val="2"/>
      </rPr>
      <t xml:space="preserve">  </t>
    </r>
    <r>
      <rPr>
        <i val="true"/>
        <sz val="12"/>
        <rFont val="Arial"/>
        <family val="2"/>
      </rPr>
      <t xml:space="preserve">Suspended floors, roofs, landings, balconies and access platform</t>
    </r>
  </si>
  <si>
    <t xml:space="preserve">BI01010001010000000000000515BI0100001115</t>
  </si>
  <si>
    <t xml:space="preserve">sqm</t>
  </si>
  <si>
    <t xml:space="preserve">Excess(+)</t>
  </si>
  <si>
    <t xml:space="preserve">Full Conversion</t>
  </si>
  <si>
    <t xml:space="preserve">Supplying, Conveying and fixing spls. Including eart</t>
  </si>
  <si>
    <t xml:space="preserve">Nos</t>
  </si>
  <si>
    <r>
      <rPr>
        <b val="true"/>
        <sz val="12"/>
        <rFont val="Arial"/>
        <family val="2"/>
      </rPr>
      <t xml:space="preserve">(1.1.2)</t>
    </r>
    <r>
      <rPr>
        <sz val="12"/>
        <rFont val="Arial"/>
        <family val="2"/>
      </rPr>
      <t xml:space="preserve"> Steel reinforcement for R.C.C. work including straightening, cutting,bending, placing in position and binding all complete for all heights: </t>
    </r>
    <r>
      <rPr>
        <i val="true"/>
        <sz val="12"/>
        <rFont val="Arial"/>
        <family val="2"/>
      </rPr>
      <t xml:space="preserve">Thermo-Mechanically Treated bars of grade Fe-500D or more.</t>
    </r>
  </si>
  <si>
    <t xml:space="preserve">BI01010001010000000000000515BI0100001116</t>
  </si>
  <si>
    <t xml:space="preserve">Kg</t>
  </si>
  <si>
    <r>
      <rPr>
        <b val="true"/>
        <sz val="12"/>
        <rFont val="Arial"/>
        <family val="2"/>
      </rPr>
      <t xml:space="preserve">(1.1.3) </t>
    </r>
    <r>
      <rPr>
        <sz val="12"/>
        <rFont val="Arial"/>
        <family val="2"/>
      </rPr>
      <t xml:space="preserve">Providing and laying in position machine batched and machine mixed design mix M-25 grade cement concrete for reinforced cement concrete work, using ,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30 kg/cum.“Excess/ less cement used as per design mix is payable/recoverable separately):  </t>
    </r>
    <r>
      <rPr>
        <i val="true"/>
        <sz val="12"/>
        <rFont val="Arial"/>
        <family val="2"/>
      </rPr>
      <t xml:space="preserve">All works above terrace 22 mtr level</t>
    </r>
  </si>
  <si>
    <t xml:space="preserve">BI01010001010000000000000515BI0100001117</t>
  </si>
  <si>
    <t xml:space="preserve">cum</t>
  </si>
  <si>
    <t xml:space="preserve"> 1.2.     BRICK WORK</t>
  </si>
  <si>
    <t xml:space="preserve">BI01010001010000000000000515BI0100001118</t>
  </si>
  <si>
    <r>
      <rPr>
        <b val="true"/>
        <sz val="12"/>
        <rFont val="Arial"/>
        <family val="2"/>
      </rPr>
      <t xml:space="preserve">(1.2.1) </t>
    </r>
    <r>
      <rPr>
        <sz val="12"/>
        <rFont val="Arial"/>
        <family val="2"/>
      </rPr>
      <t xml:space="preserve">Brick work with clay flyash/Modular  F.P.S. (non modular) brick of class designation 7.5 in superstructure for all heights:</t>
    </r>
    <r>
      <rPr>
        <i val="true"/>
        <sz val="12"/>
        <rFont val="Arial"/>
        <family val="2"/>
      </rPr>
      <t xml:space="preserve">Cement mortar 1:6 (1 cement : 6 coarse sand)</t>
    </r>
  </si>
  <si>
    <t xml:space="preserve">BI01010001010000000000000515BI0100001119</t>
  </si>
  <si>
    <t xml:space="preserve">Construction of chamber for 100mm sluice plates</t>
  </si>
  <si>
    <t xml:space="preserve">item2</t>
  </si>
  <si>
    <r>
      <rPr>
        <b val="true"/>
        <sz val="12"/>
        <rFont val="Arial"/>
        <family val="2"/>
      </rPr>
      <t xml:space="preserve">(1.2.2) </t>
    </r>
    <r>
      <rPr>
        <sz val="12"/>
        <rFont val="Arial"/>
        <family val="2"/>
      </rPr>
      <t xml:space="preserve">Half brick masonry with non modular fly ash bricks of class designation 10, conformingio IS :12894, in super structure for all heights: </t>
    </r>
    <r>
      <rPr>
        <i val="true"/>
        <sz val="12"/>
        <rFont val="Arial"/>
        <family val="2"/>
      </rPr>
      <t xml:space="preserve">cement mortar 1:4 (1 cement : 4 coarse sand)
</t>
    </r>
  </si>
  <si>
    <t xml:space="preserve">BI01010001010000000000000515BI0100001120</t>
  </si>
  <si>
    <t xml:space="preserve">item3</t>
  </si>
  <si>
    <r>
      <rPr>
        <b val="true"/>
        <sz val="12"/>
        <rFont val="Arial"/>
        <family val="2"/>
      </rPr>
      <t xml:space="preserve">(1.2.3) </t>
    </r>
    <r>
      <rPr>
        <sz val="12"/>
        <rFont val="Arial"/>
        <family val="2"/>
      </rPr>
      <t xml:space="preserve">Providing and laying autoclaved aerated cement blocks masonry with 100 mm thick AAC blocks in super structure above plinth level up to 23 M height  in cement mortar 1:4 (1 cement : 4 coarse sand ). (Make- Magicrete/ Builttech).</t>
    </r>
  </si>
  <si>
    <t xml:space="preserve">BI01010001010000000000000515BI0100001121</t>
  </si>
  <si>
    <t xml:space="preserve">Supplying, Conveying and fixing spls. Including ea</t>
  </si>
  <si>
    <t xml:space="preserve">item4</t>
  </si>
  <si>
    <r>
      <rPr>
        <b val="true"/>
        <sz val="12"/>
        <rFont val="Arial"/>
        <family val="2"/>
      </rPr>
      <t xml:space="preserve">(1.2.4) </t>
    </r>
    <r>
      <rPr>
        <sz val="12"/>
        <rFont val="Arial"/>
        <family val="2"/>
      </rPr>
      <t xml:space="preserve">Providing and Laying compacted bed of  brick aggegrate of 40/50mm thick nominal size in required thickness including spreading , well remming consolidating &amp; grouting with Jammuna sand including finishinf smooth etc complete as per direction of Engineer In Charge(Compacted Thickness to be measured for purpose of payment )</t>
    </r>
  </si>
  <si>
    <t xml:space="preserve">BI01010001010000000000000515BI0100001122</t>
  </si>
  <si>
    <t xml:space="preserve">1.3.  FINISHING</t>
  </si>
  <si>
    <t xml:space="preserve">BI01010001010000000000000515BI0100001123</t>
  </si>
  <si>
    <r>
      <rPr>
        <b val="true"/>
        <sz val="12"/>
        <rFont val="Arial"/>
        <family val="2"/>
      </rPr>
      <t xml:space="preserve">(1.3.1)</t>
    </r>
    <r>
      <rPr>
        <sz val="12"/>
        <rFont val="Arial"/>
        <family val="2"/>
      </rPr>
      <t xml:space="preserve"> Providing and applying 12-15mm thick cement plaster upto 23 m height 1:4 (1 cement : 4 fine sand) on walls including chicken wire mesh at junction of masonary and concrete works and over conduits, scaffolding, leveling and curing etc complete for all heights: </t>
    </r>
    <r>
      <rPr>
        <i val="true"/>
        <sz val="12"/>
        <rFont val="Arial"/>
        <family val="2"/>
      </rPr>
      <t xml:space="preserve">1:4 (1 cement: 4 fine sand)</t>
    </r>
  </si>
  <si>
    <t xml:space="preserve">BI01010001010000000000000515BI0100001124</t>
  </si>
  <si>
    <r>
      <rPr>
        <b val="true"/>
        <sz val="12"/>
        <rFont val="Arial"/>
        <family val="2"/>
      </rPr>
      <t xml:space="preserve">(1.4)</t>
    </r>
    <r>
      <rPr>
        <sz val="12"/>
        <rFont val="Arial"/>
        <family val="2"/>
      </rPr>
      <t xml:space="preserve"> Providing and laying Polished Granite stone flooring/wall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full foulding, polishing etc. all complete as specified and as directed by the Engineer-in-Charge.</t>
    </r>
    <r>
      <rPr>
        <i val="true"/>
        <sz val="12"/>
        <rFont val="Arial"/>
        <family val="2"/>
      </rPr>
      <t xml:space="preserve"> Polished Granite Stone slab jet Black, Cherry Red, Elite Brown, Cat Eye or equivalent.</t>
    </r>
  </si>
  <si>
    <t xml:space="preserve">BI01010001010000000000000515BI0100001125</t>
  </si>
  <si>
    <r>
      <rPr>
        <b val="true"/>
        <sz val="12"/>
        <rFont val="Arial"/>
        <family val="2"/>
      </rPr>
      <t xml:space="preserve">(1.5) </t>
    </r>
    <r>
      <rPr>
        <sz val="12"/>
        <rFont val="Arial"/>
        <family val="2"/>
      </rPr>
      <t xml:space="preserve">Providing Structural steel work riveted, bolted or welded in built up sections, trusses and framed work, including cutting, hoisting, fixing in position.</t>
    </r>
  </si>
  <si>
    <t xml:space="preserve">BI01010001010000000000000515BI0100001126</t>
  </si>
  <si>
    <t xml:space="preserve">kg</t>
  </si>
  <si>
    <r>
      <rPr>
        <b val="true"/>
        <sz val="12"/>
        <rFont val="Arial"/>
        <family val="2"/>
      </rPr>
      <t xml:space="preserve">(1.6)</t>
    </r>
    <r>
      <rPr>
        <sz val="12"/>
        <rFont val="Arial"/>
        <family val="2"/>
      </rPr>
      <t xml:space="preserve"> Providing and appllying painting on Steel mstructure with two coats of Duco paint (ICI Company) and one coat of duco primer. (Plan area to be measured for payment).</t>
    </r>
  </si>
  <si>
    <t xml:space="preserve">BI01010001010000000000000515BI0100001127</t>
  </si>
  <si>
    <r>
      <rPr>
        <b val="true"/>
        <sz val="12"/>
        <rFont val="Arial"/>
        <family val="2"/>
      </rPr>
      <t xml:space="preserve">(1.7) </t>
    </r>
    <r>
      <rPr>
        <sz val="12"/>
        <rFont val="Arial"/>
        <family val="2"/>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t>
    </r>
    <r>
      <rPr>
        <i val="true"/>
        <sz val="12"/>
        <rFont val="Arial"/>
        <family val="2"/>
      </rPr>
      <t xml:space="preserve">Hot finished welded type tubes</t>
    </r>
  </si>
  <si>
    <t xml:space="preserve">BI01010001010000000000000515BI0100001128</t>
  </si>
  <si>
    <r>
      <rPr>
        <b val="true"/>
        <sz val="12"/>
        <rFont val="Arial"/>
        <family val="2"/>
      </rPr>
      <t xml:space="preserve">(1.8)</t>
    </r>
    <r>
      <rPr>
        <sz val="12"/>
        <rFont val="Arial"/>
        <family val="2"/>
      </rPr>
      <t xml:space="preserve"> Providing and fixing mild steel round holding down bolts with nuts and washer plates complete.</t>
    </r>
  </si>
  <si>
    <t xml:space="preserve">BI01010001010000000000000515BI0100001129</t>
  </si>
  <si>
    <r>
      <rPr>
        <b val="true"/>
        <sz val="12"/>
        <rFont val="Arial"/>
        <family val="2"/>
      </rPr>
      <t xml:space="preserve">(1.9)</t>
    </r>
    <r>
      <rPr>
        <sz val="12"/>
        <rFont val="Arial"/>
        <family val="2"/>
      </rPr>
      <t xml:space="preserve"> Providing and laying Ceramic glazed floor/Wall tiles of size 300x300 /300x450mm (thickness to be specified by the manufacturer) of 1st quality conforming to IS : 15622 of approved make in colours such as White, Ivory, Grey, Fume Red Brown, laid on 20 mm thick cement mortar 1:4 (1 Cement :4 Coarse sand), jointing with grey cement slurry @ 3.3kg/sqm including pointing the joints with white cement and matching pigment etc., complete. </t>
    </r>
  </si>
  <si>
    <t xml:space="preserve">BI01010001010000000000000515BI0100001130</t>
  </si>
  <si>
    <r>
      <rPr>
        <b val="true"/>
        <sz val="12"/>
        <rFont val="Arial"/>
        <family val="2"/>
      </rPr>
      <t xml:space="preserve">(1.10) </t>
    </r>
    <r>
      <rPr>
        <sz val="12"/>
        <rFont val="Arial"/>
        <family val="2"/>
      </rPr>
      <t xml:space="preserve">Providing and fixing tiled false ceiling of specified materials of size 595x595 mm in true horizontal level, suspended on inter locking metal grid of hot dipped galvanized steel sections ( galvanized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t>
    </r>
    <r>
      <rPr>
        <i val="true"/>
        <sz val="12"/>
        <rFont val="Arial"/>
        <family val="2"/>
      </rPr>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r>
  </si>
  <si>
    <t xml:space="preserve">BI01010001010000000000000515BI0100001131</t>
  </si>
  <si>
    <r>
      <rPr>
        <b val="true"/>
        <sz val="12"/>
        <rFont val="Arial"/>
        <family val="2"/>
      </rPr>
      <t xml:space="preserve">(1.11) </t>
    </r>
    <r>
      <rPr>
        <sz val="12"/>
        <rFont val="Arial"/>
        <family val="2"/>
      </rPr>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t>
    </r>
    <r>
      <rPr>
        <b val="true"/>
        <sz val="12"/>
        <rFont val="Arial"/>
        <family val="2"/>
      </rPr>
      <t xml:space="preserve">g</t>
    </r>
    <r>
      <rPr>
        <sz val="12"/>
        <rFont val="Arial"/>
        <family val="2"/>
      </rPr>
      <t xml:space="preserve"> the cost of painting with: 12.5 mm thick tapered edge gypsum plain board conforming to IS: 2095- Part I.</t>
    </r>
  </si>
  <si>
    <t xml:space="preserve">BI01010001010000000000000515BI0100001132</t>
  </si>
  <si>
    <r>
      <rPr>
        <b val="true"/>
        <sz val="12"/>
        <rFont val="Arial"/>
        <family val="2"/>
      </rPr>
      <t xml:space="preserve">(1.12) </t>
    </r>
    <r>
      <rPr>
        <sz val="12"/>
        <rFont val="Arial"/>
        <family val="2"/>
      </rPr>
      <t xml:space="preserve">Providing and fixing double scaffolding system (cup lock type) on the exterior side, up to cafetaria roof  height or more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t>
    </r>
  </si>
  <si>
    <t xml:space="preserve">BI01010001010000000000000515BI0100001133</t>
  </si>
  <si>
    <r>
      <rPr>
        <b val="true"/>
        <sz val="12"/>
        <rFont val="Arial"/>
        <family val="2"/>
      </rPr>
      <t xml:space="preserve">(1.13)</t>
    </r>
    <r>
      <rPr>
        <sz val="12"/>
        <rFont val="Arial"/>
        <family val="2"/>
      </rPr>
      <t xml:space="preserve"> Providing and laying vitrified floor tiles in different sizes 9 to 10 mm thickness with water absorption less than 0.08%
and conforming to IS : 15622, of approved make, in all colors and shades, laid on 20mm thick cement mortar 1:4 (1 cement : 4 coarse sand), including
grouting the joints with white cement and matching pigments etc.(</t>
    </r>
    <r>
      <rPr>
        <i val="true"/>
        <sz val="12"/>
        <rFont val="Arial"/>
        <family val="2"/>
      </rPr>
      <t xml:space="preserve">Size of Tile 600X1200mm
</t>
    </r>
  </si>
  <si>
    <t xml:space="preserve">BI01010001010000000000000515BI0100001134</t>
  </si>
  <si>
    <r>
      <rPr>
        <b val="true"/>
        <sz val="12"/>
        <rFont val="Arial"/>
        <family val="2"/>
      </rPr>
      <t xml:space="preserve">(1.14)</t>
    </r>
    <r>
      <rPr>
        <sz val="12"/>
        <rFont val="Arial"/>
        <family val="2"/>
      </rPr>
      <t xml:space="preserve"> Providing and laying Vitrified tiles in different sizes 9-10mm (thickness to be  specified by manufacturer), with water absorption less than 0.08 % and
conforming to I.S. 15622, of approved make, in all colors &amp; shade, in
skirting, riser of steps, over 12 mm thick bed of cement mortar 1:3 (1
cement: 3 coarse sand),  jointing with grey cement slurry @ 3.3kg/sqm
including grouting the joint with white cement &amp; matching pigments
etc. complete: </t>
    </r>
    <r>
      <rPr>
        <i val="true"/>
        <sz val="12"/>
        <rFont val="Arial"/>
        <family val="2"/>
      </rPr>
      <t xml:space="preserve">Size of Tile 600x600 mm
</t>
    </r>
    <r>
      <rPr>
        <sz val="12"/>
        <rFont val="Arial"/>
        <family val="2"/>
      </rPr>
      <t xml:space="preserve">
</t>
    </r>
  </si>
  <si>
    <t xml:space="preserve">BI01010001010000000000000515BI0100001135</t>
  </si>
  <si>
    <r>
      <rPr>
        <b val="true"/>
        <sz val="12"/>
        <rFont val="Arial"/>
        <family val="2"/>
      </rPr>
      <t xml:space="preserve">(1.15) </t>
    </r>
    <r>
      <rPr>
        <sz val="12"/>
        <rFont val="Arial"/>
        <family val="2"/>
      </rPr>
      <t xml:space="preserve">Providing and fixing aluminum work for doors, windows, ventilators and partitions with extruded built up standard tubular sections/ appropriate Z sections and other sections of approved make conforming to IS: 733 and IS : 1285, fixed with rawl plugs and screws or with fixing clips, or with expansion hold fasteners including necessary filling up of gaps at junctions, at top, bottom and sides with required PVC/neoprene felt etc. Aluminum sections(2mm thick) shall be smooth, rust free, straight, mitred and jointed mechanically wherever required including cleat angle, Aluminum snap beading for glazing / panelling, C.P. brass / stainless steel screws,  Hinges , all complete as per architectural drawings and the directions of Engineer-in-charge. (Glazing and panelling to be paid for separately).  </t>
    </r>
    <r>
      <rPr>
        <i val="true"/>
        <sz val="12"/>
        <rFont val="Arial"/>
        <family val="2"/>
      </rPr>
      <t xml:space="preserve">For fixed portion: Powder coated aluminium (minimum thickness of powder coating 50micron )
</t>
    </r>
  </si>
  <si>
    <t xml:space="preserve">BI01010001010000000000000515BI0100001136</t>
  </si>
  <si>
    <r>
      <rPr>
        <b val="true"/>
        <sz val="12"/>
        <rFont val="Arial"/>
        <family val="2"/>
      </rPr>
      <t xml:space="preserve">(1.16) </t>
    </r>
    <r>
      <rPr>
        <sz val="12"/>
        <rFont val="Arial"/>
        <family val="2"/>
      </rPr>
      <t xml:space="preserve">For shutters of doors, windows &amp; ventilators including providing and fixing hinges/ pivots and making provision for fixing of fittings wherever required including the cost of PVC / neoprene gasket required . </t>
    </r>
    <r>
      <rPr>
        <i val="true"/>
        <sz val="12"/>
        <rFont val="Arial"/>
        <family val="2"/>
      </rPr>
      <t xml:space="preserve">Powder coated aluminium (minimum thickness of powder coating 50micron )
</t>
    </r>
  </si>
  <si>
    <t xml:space="preserve">BI01010001010000000000000515BI0100001137</t>
  </si>
  <si>
    <r>
      <rPr>
        <b val="true"/>
        <sz val="12"/>
        <rFont val="Arial"/>
        <family val="2"/>
      </rPr>
      <t xml:space="preserve">(1.17)</t>
    </r>
    <r>
      <rPr>
        <sz val="12"/>
        <rFont val="Arial"/>
        <family val="2"/>
      </rPr>
      <t xml:space="preserve"> Providing and fixing 12 mm thick prelaminated board flat pressed three layer or graded wood  board conforming to IS:12823 Grade l Type ll, in panelling fixed in aluminum doors, windows shutters and partition frames with C.P. brass / stainless steel screws etc. complete as per architectural drawings and directions of Engineer-in-charge. </t>
    </r>
    <r>
      <rPr>
        <i val="true"/>
        <sz val="12"/>
        <rFont val="Arial"/>
        <family val="2"/>
      </rPr>
      <t xml:space="preserve">Pre-laminated  board with decorative lamination on one side and balancing lamination on other side</t>
    </r>
  </si>
  <si>
    <t xml:space="preserve">BI01010001010000000000000515BI0100001138</t>
  </si>
  <si>
    <r>
      <rPr>
        <b val="true"/>
        <sz val="12"/>
        <rFont val="Arial"/>
        <family val="2"/>
      </rPr>
      <t xml:space="preserve">(1.18)</t>
    </r>
    <r>
      <rPr>
        <sz val="12"/>
        <rFont val="Arial"/>
        <family val="2"/>
      </rPr>
      <t xml:space="preserve"> Providing and fixing glazing in aluminum door, window, ventilator shutters and partitions etc. with PVC/neoprene gasket etc. complete as per the architectural drawings and the directions of engineer-in-charge . (Cost of aluminum snap beading shall be paid in basic item): </t>
    </r>
    <r>
      <rPr>
        <i val="true"/>
        <sz val="12"/>
        <rFont val="Arial"/>
        <family val="2"/>
      </rPr>
      <t xml:space="preserve">With float   glass panes of 5.50mm  mm thickness
</t>
    </r>
    <r>
      <rPr>
        <sz val="12"/>
        <rFont val="Arial"/>
        <family val="2"/>
      </rPr>
      <t xml:space="preserve">
</t>
    </r>
  </si>
  <si>
    <t xml:space="preserve">BI01010001010000000000000515BI0100001139</t>
  </si>
  <si>
    <r>
      <rPr>
        <b val="true"/>
        <sz val="12"/>
        <rFont val="Arial"/>
        <family val="2"/>
      </rPr>
      <t xml:space="preserve">(1.19)</t>
    </r>
    <r>
      <rPr>
        <sz val="12"/>
        <rFont val="Arial"/>
        <family val="2"/>
      </rPr>
      <t xml:space="preserve"> Providing and fixing double action hydraulic floor spring of approved brand and manufacture conforming to IS : 6315, having brand logo embossed on the body / plate with double spring mechanism and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t>
    </r>
    <r>
      <rPr>
        <i val="true"/>
        <sz val="12"/>
        <rFont val="Arial"/>
        <family val="2"/>
      </rPr>
      <t xml:space="preserve">With stainless steel cover plate minimum 1.25 mm thickness
</t>
    </r>
  </si>
  <si>
    <t xml:space="preserve">BI01010001010000000000000515BI0100001140</t>
  </si>
  <si>
    <t xml:space="preserve">each</t>
  </si>
  <si>
    <r>
      <rPr>
        <b val="true"/>
        <sz val="12"/>
        <rFont val="Arial"/>
        <family val="2"/>
      </rPr>
      <t xml:space="preserve">(1.20) </t>
    </r>
    <r>
      <rPr>
        <sz val="12"/>
        <rFont val="Arial"/>
        <family val="2"/>
      </rPr>
      <t xml:space="preserve">Filling the gap in between aluminium frame &amp; adjacent RCC/ Brick/ Stone work by providing weather silicon sealant over backer rod of approved quality as per architectural drawings and direction of Engineer-in-charge complete. </t>
    </r>
    <r>
      <rPr>
        <i val="true"/>
        <sz val="12"/>
        <rFont val="Arial"/>
        <family val="2"/>
      </rPr>
      <t xml:space="preserve">Upto 5mm depth and 5 mm width</t>
    </r>
  </si>
  <si>
    <t xml:space="preserve">BI01010001010000000000000515BI0100001141</t>
  </si>
  <si>
    <t xml:space="preserve">meter</t>
  </si>
  <si>
    <r>
      <rPr>
        <b val="true"/>
        <sz val="12"/>
        <rFont val="Arial"/>
        <family val="2"/>
      </rPr>
      <t xml:space="preserve">(1.21)</t>
    </r>
    <r>
      <rPr>
        <sz val="12"/>
        <rFont val="Arial"/>
        <family val="2"/>
      </rPr>
      <t xml:space="preserve"> Powder coated aluminium (minimum thickness of powder coating 50micron) aluminum tubular handle bar .
</t>
    </r>
  </si>
  <si>
    <t xml:space="preserve">BI01010001010000000000000515BI0100001142</t>
  </si>
  <si>
    <r>
      <rPr>
        <b val="true"/>
        <sz val="12"/>
        <rFont val="Arial"/>
        <family val="2"/>
      </rPr>
      <t xml:space="preserve">(1.22)</t>
    </r>
    <r>
      <rPr>
        <sz val="12"/>
        <rFont val="Arial"/>
        <family val="2"/>
      </rPr>
      <t xml:space="preserve"> Designing, fabricating, testing, installing and fixing in position Curtain Wall with FR Grade  Aluminum Composite Panel Cladding, with open grooves for linear as well as curvilinear portions of the building , for all heights and all levels etc. including   Structural analysis &amp; design and preparation of shop drawings for pressure equalization or rain screen principle as required, proper drainage of water to make it watertight including checking of all the structural and functional design. Providing, fabricating and supplying and fixing panels of aluminum composite panel cladding in pan shape in metallic colour of approved shades made out of 4mm thick aluminum composite panel material consisting of 3mm thick FR grade mineral core sandwiched between two Aluminum sheets (each 0.5mm thick). The alumin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The fastening brackets of Alumin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FR grade cleaning and protection of the curtain wall with aluminium composite panel cladding FR grade till the handing over of the building for occupation. Base frame work for ACP cladding FR Grade  is payable under this  aluminium item's The Contractor shall provide curtain wall with aluminum composite panel cladding,FR Grade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FR grade (including width of groove) shall be measured in sqm. up to two decimal places."( All work up to 2Hour fire rated ) The ACP Sheets shall be make of  ALU  DECOR and shade SD 6008- White Sand/ SD6012-Ivory Stand  make or equivalent. complete in all respects as per the direction of engineer-in-charge. </t>
    </r>
  </si>
  <si>
    <t xml:space="preserve">BI01010001010000000000000515BI0100001143</t>
  </si>
  <si>
    <r>
      <rPr>
        <b val="true"/>
        <sz val="12"/>
        <rFont val="Arial"/>
        <family val="2"/>
      </rPr>
      <t xml:space="preserve">(1.23) </t>
    </r>
    <r>
      <rPr>
        <sz val="12"/>
        <rFont val="Arial"/>
        <family val="2"/>
      </rPr>
      <t xml:space="preserve">Demolishing cement concrete manually/ by mechanical means including disposal of material within 50 meters lead as per direction of Engineer - in - charge. </t>
    </r>
    <r>
      <rPr>
        <i val="true"/>
        <sz val="12"/>
        <rFont val="Arial"/>
        <family val="2"/>
      </rPr>
      <t xml:space="preserve">Pocket cutting on Nominal concrete 1:3:6 /Coba of size 400x400mm depth up to 150 mm (i/c equivalent design mix)</t>
    </r>
  </si>
  <si>
    <t xml:space="preserve">BI01010001010000000000000515BI0100001144</t>
  </si>
  <si>
    <r>
      <rPr>
        <b val="true"/>
        <sz val="12"/>
        <rFont val="Arial"/>
        <family val="2"/>
      </rPr>
      <t xml:space="preserve">(1.24)  </t>
    </r>
    <r>
      <rPr>
        <sz val="12"/>
        <rFont val="Arial"/>
        <family val="2"/>
      </rPr>
      <t xml:space="preserve">Pocket cutting on Rcc Slab (M-25) of size 400x400mm depth up to 50 mm Nominal concrete 1:3:6 /Coba (i/c equivalent design mix)</t>
    </r>
  </si>
  <si>
    <t xml:space="preserve">BI01010001010000000000000515BI0100001145</t>
  </si>
  <si>
    <r>
      <rPr>
        <b val="true"/>
        <sz val="12"/>
        <rFont val="Arial"/>
        <family val="2"/>
      </rPr>
      <t xml:space="preserve">(1.25) </t>
    </r>
    <r>
      <rPr>
        <sz val="12"/>
        <rFont val="Arial"/>
        <family val="2"/>
      </rPr>
      <t xml:space="preserve">Demolishing brick work manually/ by mechanical means including stacking of serviceable material and disposal of unserviceable material within 50 meters lead as per direction of Engineer-in-charge. I</t>
    </r>
    <r>
      <rPr>
        <i val="true"/>
        <sz val="12"/>
        <rFont val="Arial"/>
        <family val="2"/>
      </rPr>
      <t xml:space="preserve">n cement mortar</t>
    </r>
  </si>
  <si>
    <t xml:space="preserve">BI01010001010000000000000515BI0100001146</t>
  </si>
  <si>
    <r>
      <rPr>
        <b val="true"/>
        <sz val="12"/>
        <rFont val="Arial"/>
        <family val="2"/>
      </rPr>
      <t xml:space="preserve">(1.26) </t>
    </r>
    <r>
      <rPr>
        <sz val="12"/>
        <rFont val="Arial"/>
        <family val="2"/>
      </rPr>
      <t xml:space="preserve">Providing and fixing 25 cm wide, 75 cm overall semi-circular plain G.S. sheet gutter with iron brackets 40x3mm size, bolts, nuts and washers etc., including making necessary connections with rain water pipes complete.</t>
    </r>
    <r>
      <rPr>
        <i val="true"/>
        <sz val="12"/>
        <rFont val="Arial"/>
        <family val="2"/>
      </rPr>
      <t xml:space="preserve"> 1.5 mm thick with zinc coating not less than 275 gm/m²</t>
    </r>
  </si>
  <si>
    <t xml:space="preserve">BI01010001010000000000000515BI0100001147</t>
  </si>
  <si>
    <r>
      <rPr>
        <b val="true"/>
        <sz val="12"/>
        <rFont val="Arial"/>
        <family val="2"/>
      </rPr>
      <t xml:space="preserve">(1.27) </t>
    </r>
    <r>
      <rPr>
        <sz val="12"/>
        <rFont val="Arial"/>
        <family val="2"/>
      </rPr>
      <t xml:space="preserve">Drilling suitable holes in reinforced or plain cement concrete with power driven drill machine to a minimum depth of 100mm upto 200mm in RCC beams, lintels, columns and slabs to introduce steel bars for sunshades/balconies including fixing the steel bars in position using epoxy resin anchor grout of approved make but excluding the cost of reinforcement, all complete as per direction of Engineer-In-Charge. </t>
    </r>
    <r>
      <rPr>
        <i val="true"/>
        <sz val="12"/>
        <rFont val="Arial"/>
        <family val="2"/>
      </rPr>
      <t xml:space="preserve">Upto and including 12mm dia.</t>
    </r>
  </si>
  <si>
    <t xml:space="preserve">BI01010001010000000000000515BI0100001148</t>
  </si>
  <si>
    <t xml:space="preserve">nos</t>
  </si>
  <si>
    <r>
      <rPr>
        <b val="true"/>
        <sz val="12"/>
        <color rgb="FF000000"/>
        <rFont val="Arial"/>
        <family val="2"/>
      </rPr>
      <t xml:space="preserve">(1.28) </t>
    </r>
    <r>
      <rPr>
        <sz val="12"/>
        <color rgb="FF000000"/>
        <rFont val="Arial"/>
        <family val="2"/>
      </rPr>
      <t xml:space="preserve">Providing and fixing 25mm  thick MDF board jali (Action Tesa/Century /Greenply ) in celing and wall  having density 500-900kg/cum, moisture content 5-10%,water absorption 6% after 24hrs,modulus of rupture 28N/sqmm,Modulus of elastcity 2800N/sqmm,Internal bond 0.90N/sqmm ,Abrasion Resistance 1000N followed the IS Code 14587-1998 as per required design and drawings or as per sample  approved  by  Engineer in charge.  Measurement  as per CPWD specification. </t>
    </r>
  </si>
  <si>
    <t xml:space="preserve">BI01010001010000000000000515BI0100001149</t>
  </si>
  <si>
    <r>
      <rPr>
        <b val="true"/>
        <sz val="12"/>
        <color rgb="FF000000"/>
        <rFont val="Arial"/>
        <family val="2"/>
      </rPr>
      <t xml:space="preserve">(1.29)</t>
    </r>
    <r>
      <rPr>
        <sz val="12"/>
        <color rgb="FF000000"/>
        <rFont val="Arial"/>
        <family val="2"/>
      </rPr>
      <t xml:space="preserve"> Providing and fixing Unistone tile ledge stone series1.1''-1.7''thick , size 4''x161/2'' ,weigth 4-5.5 kg/sft as per required design and drawings or as per sample  approved  by  Engineer in charge.  Measurement  as per CPWD specification. </t>
    </r>
  </si>
  <si>
    <t xml:space="preserve">BI01010001010000000000000515BI0100001150</t>
  </si>
  <si>
    <t xml:space="preserve">1.30 PLASTER OF PARIS</t>
  </si>
  <si>
    <t xml:space="preserve">BI01010001010000000000000515BI0100001151</t>
  </si>
  <si>
    <r>
      <rPr>
        <b val="true"/>
        <sz val="12"/>
        <rFont val="Arial"/>
        <family val="2"/>
      </rPr>
      <t xml:space="preserve">(1.30.1) </t>
    </r>
    <r>
      <rPr>
        <sz val="12"/>
        <rFont val="Arial"/>
        <family val="2"/>
      </rPr>
      <t xml:space="preserve">Providing and applying Plaster of Paris punning of  10 to 12 mm average thickness  as per site conditions to the  ceilings, beams, staircase sides and soffites to attain uniform level and plumb. Rate shall be inclusive of necessary hacking ,scaffolding , staging etc. as required. </t>
    </r>
  </si>
  <si>
    <t xml:space="preserve">BI01010001010000000000000515BI0100001152</t>
  </si>
  <si>
    <r>
      <rPr>
        <b val="true"/>
        <sz val="12"/>
        <rFont val="Arial"/>
        <family val="2"/>
      </rPr>
      <t xml:space="preserve">(1.30.2)</t>
    </r>
    <r>
      <rPr>
        <sz val="12"/>
        <rFont val="Arial"/>
        <family val="2"/>
      </rPr>
      <t xml:space="preserve"> Providing and applying Plaster of Paris punning in multi-planar  textured finish with average thickness of 20-30 mm as per design, for lift &amp; toilet walls</t>
    </r>
  </si>
  <si>
    <t xml:space="preserve">BI01010001010000000000000515BI0100001153</t>
  </si>
  <si>
    <t xml:space="preserve">1.31  FALSE CEILING</t>
  </si>
  <si>
    <t xml:space="preserve">BI01010001010000000000000515BI0100001154</t>
  </si>
  <si>
    <r>
      <rPr>
        <b val="true"/>
        <sz val="12"/>
        <rFont val="Arial"/>
        <family val="2"/>
      </rPr>
      <t xml:space="preserve">(1.31.1) </t>
    </r>
    <r>
      <rPr>
        <sz val="12"/>
        <rFont val="Arial"/>
        <family val="2"/>
      </rPr>
      <t xml:space="preserve">Providing and fixing of veneer finish ceiling in square panels venner shall be pasted on 18mm BWP board or any design as given by the architect with some difuse lighting space, ceiling shall be suspended from slab with wooden or m.s. framework. as/ detail given by the architect. Item shall be completed with all necessary hooks, bolts and malamine matt finish polished. Item shall be inclusiv of malamine polish finish to meet desired shade as approved by the architect.</t>
    </r>
  </si>
  <si>
    <t xml:space="preserve">BI01010001010000000000000515BI0100001155</t>
  </si>
  <si>
    <t xml:space="preserve">1.32.  WALL FINISHING</t>
  </si>
  <si>
    <t xml:space="preserve">BI01010001010000000000000515BI0100001156</t>
  </si>
  <si>
    <r>
      <rPr>
        <b val="true"/>
        <sz val="12"/>
        <rFont val="Arial"/>
        <family val="2"/>
      </rPr>
      <t xml:space="preserve">(1.32.1)</t>
    </r>
    <r>
      <rPr>
        <sz val="12"/>
        <rFont val="Arial"/>
        <family val="2"/>
      </rPr>
      <t xml:space="preserve"> Supply and installation of Wall protection system which used solid grade 9mm compact High Pressure Laminate as per EN 438-2:2005,manufactured under high pressure and tempreature with bunch of kraft papers and decorative papers made of alpha cellulose fibre impregnated with thermosetting synthetic resins, fixed using an aluminium support profiles and a top covering profiles made of powder coated or anodized aluminium. </t>
    </r>
  </si>
  <si>
    <t xml:space="preserve">BI01010001010000000000000515BI0100001157</t>
  </si>
  <si>
    <r>
      <rPr>
        <b val="true"/>
        <sz val="12"/>
        <rFont val="Arial"/>
        <family val="2"/>
      </rPr>
      <t xml:space="preserve">(1.32.2)</t>
    </r>
    <r>
      <rPr>
        <sz val="12"/>
        <rFont val="Arial"/>
        <family val="2"/>
      </rPr>
      <t xml:space="preserve"> Providing three or more finishing coats of acryllic emulsion paint  ICI Dulux / Asian paints of approved shade to walls and ceilings surfaces as mentioned by architect. The paint shall be , applied evenly to give approved uniform  matt finish. Allow for preparation of surface and one coat of primer as specified. Paint shall be laid with rollers to acquire a stippled and textured finish.</t>
    </r>
  </si>
  <si>
    <t xml:space="preserve">BI01010001010000000000000515BI0100001158</t>
  </si>
  <si>
    <r>
      <rPr>
        <b val="true"/>
        <sz val="12"/>
        <rFont val="Arial"/>
        <family val="2"/>
      </rPr>
      <t xml:space="preserve">(1.32.3)</t>
    </r>
    <r>
      <rPr>
        <sz val="12"/>
        <rFont val="Arial"/>
        <family val="2"/>
      </rPr>
      <t xml:space="preserve"> Providing three or more finishing coats of oil bound destemper of ICI Dulux/Asian paints and shade to walls and ceilings, applied evenly to give approved uniform finish. Allow for preparation of surface and one coat of primer as specified. </t>
    </r>
  </si>
  <si>
    <t xml:space="preserve">BI01010001010000000000000515BI0100001159</t>
  </si>
  <si>
    <r>
      <rPr>
        <b val="true"/>
        <sz val="12"/>
        <rFont val="Arial"/>
        <family val="2"/>
      </rPr>
      <t xml:space="preserve">(1.32.4) </t>
    </r>
    <r>
      <rPr>
        <sz val="12"/>
        <rFont val="Arial"/>
        <family val="2"/>
      </rPr>
      <t xml:space="preserve">Providing Three coats of water cut enamel paint ICI Dulux/Asian paints to approved shade inclusive of base and primer. ( insides of shafts )</t>
    </r>
  </si>
  <si>
    <t xml:space="preserve">BI01010001010000000000000515BI0100001160</t>
  </si>
  <si>
    <r>
      <rPr>
        <b val="true"/>
        <sz val="12"/>
        <rFont val="Arial"/>
        <family val="2"/>
      </rPr>
      <t xml:space="preserve">(1.33)</t>
    </r>
    <r>
      <rPr>
        <sz val="12"/>
        <rFont val="Arial"/>
        <family val="2"/>
      </rPr>
      <t xml:space="preserve"> Providing and fixing of 3M make white winyl with CNC cutted design pattern as per detail given by the architect on glass. </t>
    </r>
  </si>
  <si>
    <t xml:space="preserve">BI01010001010000000000000515BI0100001161</t>
  </si>
  <si>
    <r>
      <rPr>
        <b val="true"/>
        <sz val="10"/>
        <rFont val="Arial"/>
        <family val="2"/>
      </rPr>
      <t xml:space="preserve">(1.34) </t>
    </r>
    <r>
      <rPr>
        <sz val="10"/>
        <rFont val="Arial"/>
        <family val="2"/>
      </rPr>
      <t xml:space="preserve">Providing and fixing of  50mm thick and 120 minutes fire  rating, conforming to BS:476 part 22 IS: 3614 part-II,  specifications similar to that  of prototype tested &amp; certified at CBRI Roorkee, suitable for mounting on   door frame made out of hardwood redmarrandi  of section 120x70mm. The Shutter  shall be comprising of 2 non-   metallic, asbestos free, fire/smoke check doors  Calcium Silicate  boards  each 12mm thick sandwiching 20mm thick fire resistant insulation  filler faced  with 3mm thick commercial ply   on  both  faces  with  hard wood lipping all around  the shutter with heat activated  Intumescent  fire seal strip  of  size 20 mm x 4  mm  on all  sides  except  bottom shutter and the Frame is fitted with 2no. Intumuscent fire seals strip of size 10x4mmin Main Frame (for smoke sealing). The shutter will be fixed with the frame with the help of SS ball bearing hinges of size 100x75x3mm.  Provisions/reinforcement for fixing all fixtures shall be built in on the doors prior to the supply.  The board shall be Resistant to vermin, mould growth, minor impact, abrasion and short term  water attack and shall be Off –white in colour with a  smooth surface suitable to receive most forms of decoration.  The Construction design shall be similar to the design tested as per BS 476 part 22 and IS 3614 Part II, at  CBRI, India. The rate also include SS Ball Bearing Hinges of size 100mm x 75mm x 3 mm of Becker Fire Solutions  the shutter is provided with appropriate openings for view panel glass, if required. Prototype Test certificate for  fire rating of doors from CBRI, Roorkee for earlier tested design shall be attached along with manufacturers test certificate.Intumescent hinge Liner &amp; intumescent lock jackets of Lorient Make should be provided. Provisions/reinforcement for fixing all fixtures shall be built in on the doors prior to the supply. All wood work will be primed with FR-880 primer and putty . Door size sheet.Frame Hardwood Red Marrandi primer and paint finish with fire rated door .Shutter with primer finish.1mm thick Laminate finish.vision Panel - Supply  of " PYRAN S SCHOTT MAKE 6mm thick Clear, 120 minute Rated Non Wired, Toughened Glass tested in accordance to EN 1363 / EN 1364 and Compliant to BS 476 Part 22. The Glass should be compliant to Class A Category of Impact Resistance to BS 6206:1981 Safety Glazing Material. The Glass should have a Light Transmission ration of approx 87% accoridng to EN 410 standards. Supply should be complete with Matrix Mineral Boards and VIPER Intumescent Putty SP - 711 complete in all respects  OF SIZE 300X300MM.  </t>
    </r>
    <r>
      <rPr>
        <b val="true"/>
        <sz val="10"/>
        <rFont val="Arial"/>
        <family val="2"/>
      </rPr>
      <t xml:space="preserve">HINGES</t>
    </r>
    <r>
      <rPr>
        <sz val="10"/>
        <rFont val="Arial"/>
        <family val="2"/>
      </rPr>
      <t xml:space="preserve"> - Providing    of Garg  SS Ball Bearing Hinges of 100 x 75 x 3mm complet with SS Screws ( 4 Nos per panel ) (8 nos)  </t>
    </r>
    <r>
      <rPr>
        <b val="true"/>
        <sz val="10"/>
        <rFont val="Arial"/>
        <family val="2"/>
      </rPr>
      <t xml:space="preserve">DOORCLOSER-</t>
    </r>
    <r>
      <rPr>
        <sz val="10"/>
        <rFont val="Arial"/>
        <family val="2"/>
      </rPr>
      <t xml:space="preserve"> Providing  fixing   of UL Listed fire rated Becker Fire Solutions make BLC Heavy Duty door closers warranty offered  by manufacturer(2 nos)  </t>
    </r>
    <r>
      <rPr>
        <b val="true"/>
        <sz val="10"/>
        <rFont val="Arial"/>
        <family val="2"/>
      </rPr>
      <t xml:space="preserve">PANIC TRIM</t>
    </r>
    <r>
      <rPr>
        <sz val="10"/>
        <rFont val="Arial"/>
        <family val="2"/>
      </rPr>
      <t xml:space="preserve">- Providing of Openable locks / trims for Panic Bars (Becker Fire Solutions) to operate panic bar from outside with necessary screws as required.The lock and handle should be an amalgamanted single motion piece from the same manufacturer as that of Panic Bar(2 nos)  </t>
    </r>
    <r>
      <rPr>
        <b val="true"/>
        <sz val="10"/>
        <rFont val="Arial"/>
        <family val="2"/>
      </rPr>
      <t xml:space="preserve">Fastener-</t>
    </r>
    <r>
      <rPr>
        <sz val="10"/>
        <rFont val="Arial"/>
        <family val="2"/>
      </rPr>
      <t xml:space="preserve"> Providing of Hilti make fastener 10mm dia  with hole plug(24 nos)  </t>
    </r>
  </si>
  <si>
    <t xml:space="preserve">BI01010001010000000000000515BI0100001162</t>
  </si>
  <si>
    <r>
      <rPr>
        <b val="true"/>
        <sz val="12"/>
        <rFont val="Arial"/>
        <family val="2"/>
      </rPr>
      <t xml:space="preserve">(1.35)</t>
    </r>
    <r>
      <rPr>
        <sz val="12"/>
        <rFont val="Arial"/>
        <family val="2"/>
      </rPr>
      <t xml:space="preserve"> Providing and fixing Acrylic Solid surface of designer Routed synthetic polymer / Corian/samsung/merino/LG or Eqv panel of max 12mm thickness, on  counter  panelling as indicated in detail. The material selected shall be transluscent and allow varying intensities of light to pass thru to highlight routed designs.</t>
    </r>
  </si>
  <si>
    <t xml:space="preserve">BI01010001010000000000000515BI0100001163</t>
  </si>
  <si>
    <r>
      <rPr>
        <b val="true"/>
        <sz val="12"/>
        <rFont val="Arial"/>
        <family val="2"/>
      </rPr>
      <t xml:space="preserve">(1.36)</t>
    </r>
    <r>
      <rPr>
        <sz val="12"/>
        <rFont val="Arial"/>
        <family val="2"/>
      </rPr>
      <t xml:space="preserve"> Providing &amp; fixing UV resistant multiwalled (twin walled) 16 mm thick  translucent, clear or pigmented polycarbonate sheet roofing conforming to IS 14443: 1997 on steel structure with 50 micron polyster powder coated  approved alcox aluminium  section   at the joints spaced @1.0 m to 1.20 m c/c as approved by Engineer-in-Charge and weather proof Neoprin/EPDM rubber gasket to make the whole structure waterproof fixed with self drilling screws 50 mm long with neoprin washers at least 15 cm centre to centre or at designed spacing including bending of polycarbonate sheet and alcox section to the required curvature and applying silicon sealant to seal the joints  and fixing aluminium U-section of required section to the edges of the sheet for protecting it from breakage etc. with 20 mm long self drilling screws with neoprin washers at least 15 cm C/C  and neoprin/EPDM rubber gasket  complete as per direction of Engineer-in-Charge. (steel structure and aluminium sections  to be paid for separately) Make-GE Lexan- Mettalic Gray shade</t>
    </r>
  </si>
  <si>
    <t xml:space="preserve">BI01010001010000000000000515BI0100001164</t>
  </si>
  <si>
    <r>
      <rPr>
        <b val="true"/>
        <sz val="12"/>
        <rFont val="Arial"/>
        <family val="2"/>
      </rPr>
      <t xml:space="preserve">(1.37)</t>
    </r>
    <r>
      <rPr>
        <sz val="12"/>
        <rFont val="Arial"/>
        <family val="2"/>
      </rPr>
      <t xml:space="preserve"> Providing ,fixing of DGU system window at Floor with necessary corrosion resistance accessories/fittings,speciallyextruded EPDM gaskets,Die casted corner clit.DGUPanels should be factory fabricated and should be as per approved manufacturers specifications.DGUGlass system shallbe 6mm reflective toughened glass+10to12mm air gap between filled with inert gas and hermetically sealed+ 6mm toughened glass which will take care of SGHC=0.25,Uvalue=0.58BTU/hr.sqft.DegFor3.30W/sqmK.Contractor shall submit manufacturer's data sheet before placing of the order to confirmit technicaldatatoEngineer-in-Charge.  </t>
    </r>
    <r>
      <rPr>
        <b val="true"/>
        <sz val="12"/>
        <rFont val="Arial"/>
        <family val="2"/>
      </rPr>
      <t xml:space="preserve">1.  </t>
    </r>
    <r>
      <rPr>
        <sz val="12"/>
        <rFont val="Arial"/>
        <family val="2"/>
      </rPr>
      <t xml:space="preserve">Performance LaboratoryTest for AirLeakageTest(-50pato–300pa)&amp;(+50pato+300pa) as per ASTME-283-04 testing method for arrange of testing limit 1to200mVhr </t>
    </r>
    <r>
      <rPr>
        <b val="true"/>
        <sz val="12"/>
        <rFont val="Arial"/>
        <family val="2"/>
      </rPr>
      <t xml:space="preserve">  2. </t>
    </r>
    <r>
      <rPr>
        <sz val="12"/>
        <rFont val="Arial"/>
        <family val="2"/>
      </rPr>
      <t xml:space="preserve">  Static Water Penetration Test.(50pato1500pa)asperASTME-331-09 testing method for arange upto 2000ml.” </t>
    </r>
    <r>
      <rPr>
        <b val="true"/>
        <sz val="12"/>
        <rFont val="Arial"/>
        <family val="2"/>
      </rPr>
      <t xml:space="preserve"> 3. </t>
    </r>
    <r>
      <rPr>
        <sz val="12"/>
        <rFont val="Arial"/>
        <family val="2"/>
      </rPr>
      <t xml:space="preserve">   Dynamic Water Penetration (50pato1500pa) as per AAMA501.01-05 testing method fo rarange upto 2000ml”  </t>
    </r>
    <r>
      <rPr>
        <b val="true"/>
        <sz val="12"/>
        <rFont val="Arial"/>
        <family val="2"/>
      </rPr>
      <t xml:space="preserve">4. </t>
    </r>
    <r>
      <rPr>
        <sz val="12"/>
        <rFont val="Arial"/>
        <family val="2"/>
      </rPr>
      <t xml:space="preserve">  Structural Performance Deflection and deformation by static air pressure test(1.5times design wind pressure without any failure)as per ASTME-330-10 testing method for arange upto 50mm”  </t>
    </r>
    <r>
      <rPr>
        <b val="true"/>
        <sz val="12"/>
        <rFont val="Arial"/>
        <family val="2"/>
      </rPr>
      <t xml:space="preserve">   5. </t>
    </r>
    <r>
      <rPr>
        <sz val="12"/>
        <rFont val="Arial"/>
        <family val="2"/>
      </rPr>
      <t xml:space="preserve">  Seismic Movement Test (upto30mm) as per AAMA501.4-09 </t>
    </r>
    <r>
      <rPr>
        <i val="true"/>
        <sz val="12"/>
        <rFont val="Arial"/>
        <family val="2"/>
      </rPr>
      <t xml:space="preserve">Water Leakage for a pressure range 50kpa to 240kpa(35psi) upto 2000ml”</t>
    </r>
  </si>
  <si>
    <t xml:space="preserve">BI01010001010000000000000515BI0100001165</t>
  </si>
  <si>
    <r>
      <rPr>
        <b val="true"/>
        <sz val="12"/>
        <rFont val="Arial"/>
        <family val="2"/>
      </rPr>
      <t xml:space="preserve">(1.38)</t>
    </r>
    <r>
      <rPr>
        <sz val="12"/>
        <rFont val="Arial"/>
        <family val="2"/>
      </rPr>
      <t xml:space="preserve"> Providing/fixing  25/32mm dia anchor bolt   having length 250mm long full theaded  fixing with epoxy based chemical anchoring grout    including drilling up to required length, threading, fixing etc. complete the works per direction of PM.</t>
    </r>
  </si>
  <si>
    <t xml:space="preserve">BI01010001010000000000000515BI0100001166</t>
  </si>
  <si>
    <r>
      <rPr>
        <b val="true"/>
        <sz val="12"/>
        <rFont val="Arial"/>
        <family val="2"/>
      </rPr>
      <t xml:space="preserve">(1.39) </t>
    </r>
    <r>
      <rPr>
        <sz val="12"/>
        <rFont val="Arial"/>
        <family val="2"/>
      </rPr>
      <t xml:space="preserve">Providing and laying chair with steel base  SS-304H=1185mm,Depth=710mm,Volume=0.60cum with fixed arm as per required design and drawings or as per sample  approved  by  Engineer in charge. </t>
    </r>
  </si>
  <si>
    <t xml:space="preserve">BI01010001010000000000000515BI0100001167</t>
  </si>
  <si>
    <r>
      <rPr>
        <b val="true"/>
        <sz val="12"/>
        <rFont val="Arial"/>
        <family val="2"/>
      </rPr>
      <t xml:space="preserve">(1.40) </t>
    </r>
    <r>
      <rPr>
        <sz val="12"/>
        <rFont val="Arial"/>
        <family val="2"/>
      </rPr>
      <t xml:space="preserve">Providing and laying Table  with steel base size 600x450/600x600 as per required design and drawings or as per sample  approved  by  Engineer in charge.  </t>
    </r>
  </si>
  <si>
    <t xml:space="preserve">BI01010001010000000000000515BI0100001168</t>
  </si>
  <si>
    <r>
      <rPr>
        <b val="true"/>
        <sz val="12"/>
        <rFont val="Arial"/>
        <family val="2"/>
      </rPr>
      <t xml:space="preserve">(1.41) </t>
    </r>
    <r>
      <rPr>
        <sz val="12"/>
        <rFont val="Arial"/>
        <family val="2"/>
      </rPr>
      <t xml:space="preserve">Providing and laying Flower pot  as per required design and drawings or as per sample  approved  by  Engineer in charge. </t>
    </r>
  </si>
  <si>
    <t xml:space="preserve">BI01010001010000000000000515BI0100001169</t>
  </si>
  <si>
    <r>
      <rPr>
        <b val="true"/>
        <sz val="12"/>
        <rFont val="Arial"/>
        <family val="2"/>
      </rPr>
      <t xml:space="preserve">(1.42)</t>
    </r>
    <r>
      <rPr>
        <sz val="12"/>
        <rFont val="Arial"/>
        <family val="2"/>
      </rPr>
      <t xml:space="preserve"> Providing ,fixing  vertical garden  / living green wall  with  jindal/Mahavir/Bhoruka make aluminium supportive system on wall  for  fixing pots frame , with irrigation deopper pipes system ,   finolex sand ,coco bricks, organic fertilizers , plants are ficus triangularis,ficus longisland, roheo discolor, alternanthera board  , dracaena,myeri,iresiene, vucca as  per approved by Engineer In charge  ( Cost includes fasterners, with assioceries , Scaffolding paid seperatly )</t>
    </r>
  </si>
  <si>
    <t xml:space="preserve">BI01010001010000000000000515BI0100001170</t>
  </si>
  <si>
    <r>
      <rPr>
        <b val="true"/>
        <sz val="12"/>
        <rFont val="Arial"/>
        <family val="2"/>
      </rPr>
      <t xml:space="preserve">(1.43) </t>
    </r>
    <r>
      <rPr>
        <sz val="12"/>
        <rFont val="Arial"/>
        <family val="2"/>
      </rPr>
      <t xml:space="preserve">Providing and fixing of 12mm tuffened glass panel of desired size , as per design/detail as show-window glass. The panels shall be fixed within aluminum concealled channels fixed in floor and ceiling with necessary rough ground for both, with a minimum expansion tolerance gap of 3mm on both sides of panel. The  edges shall then be finished with absolute clear silicon. All edges of glass shall be straight polished to mirror finish.Provision shall be left for fixing of patch fittngs for fixing of glass door.</t>
    </r>
  </si>
  <si>
    <t xml:space="preserve">BI01010001010000000000000515BI0100001171</t>
  </si>
  <si>
    <r>
      <rPr>
        <b val="true"/>
        <sz val="12"/>
        <rFont val="Arial"/>
        <family val="2"/>
      </rPr>
      <t xml:space="preserve">(1.44)</t>
    </r>
    <r>
      <rPr>
        <sz val="12"/>
        <rFont val="Arial"/>
        <family val="2"/>
      </rPr>
      <t xml:space="preserve"> Providing fixing 3M frost film on glass including assories or as per approved by Engineer In Charge</t>
    </r>
  </si>
  <si>
    <t xml:space="preserve">BI01010001010000000000000515BI0100001172</t>
  </si>
  <si>
    <r>
      <rPr>
        <b val="true"/>
        <sz val="12"/>
        <rFont val="Arial"/>
        <family val="2"/>
      </rPr>
      <t xml:space="preserve">(1.45)</t>
    </r>
    <r>
      <rPr>
        <sz val="12"/>
        <rFont val="Arial"/>
        <family val="2"/>
      </rPr>
      <t xml:space="preserve"> Providing and fixing roller blind  Hunter douglas including fastner, roller with  sliding up and down arrangement or as per approved by Engineer In charge ( For payment  clear height of blind measure)</t>
    </r>
  </si>
  <si>
    <t xml:space="preserve">BI01010001010000000000000515BI0100001173</t>
  </si>
  <si>
    <t xml:space="preserve">2. PLUMBING WORKS</t>
  </si>
  <si>
    <t xml:space="preserve">BI01010001010000000000000515BI0100001174</t>
  </si>
  <si>
    <t xml:space="preserve">2.1. WASTE AND RAIN WATER PIPES AND FITTINGS</t>
  </si>
  <si>
    <t xml:space="preserve">BI01010001010000000000000515BI0100001175</t>
  </si>
  <si>
    <r>
      <rPr>
        <b val="true"/>
        <sz val="12"/>
        <rFont val="Arial"/>
        <family val="2"/>
      </rPr>
      <t xml:space="preserve">(2.1.1 ) </t>
    </r>
    <r>
      <rPr>
        <sz val="12"/>
        <rFont val="Arial"/>
        <family val="2"/>
      </rPr>
      <t xml:space="preserve">Providing and fixing, testing and commissioning of SWR pipe type - B  soil &amp; waste &amp; vent pipes (IS: 13592 - 1999) including all fittings such as bends,Y-Tee, Tee, Junctions, inspection doors, with 3 mm thick rubber washer; offsets, cowls, access pieces /plugs etc clamps/structural steel supports as required/directed at site, jointing with Solvent Cement including cutting holes in walls, slabs and making good with water proofing compund mixed mortars or concrete and testing complete. </t>
    </r>
    <r>
      <rPr>
        <i val="true"/>
        <sz val="12"/>
        <rFont val="Arial"/>
        <family val="2"/>
      </rPr>
      <t xml:space="preserve">110 mm dia (IS: 13592-1999)</t>
    </r>
  </si>
  <si>
    <t xml:space="preserve">BI01010001010000000000000515BI0100001176</t>
  </si>
  <si>
    <r>
      <rPr>
        <b val="true"/>
        <sz val="12"/>
        <rFont val="Arial"/>
        <family val="2"/>
      </rPr>
      <t xml:space="preserve">(2.1.2) </t>
    </r>
    <r>
      <rPr>
        <sz val="12"/>
        <rFont val="Arial"/>
        <family val="2"/>
      </rPr>
      <t xml:space="preserve">Providing and fixing cast brass clean out plug with suitable insert keys for opening in brass cap, as per specification. </t>
    </r>
    <r>
      <rPr>
        <i val="true"/>
        <sz val="12"/>
        <rFont val="Arial"/>
        <family val="2"/>
      </rPr>
      <t xml:space="preserve">110 mm dia.</t>
    </r>
  </si>
  <si>
    <t xml:space="preserve">BI01010001010000000000000515BI0100001177</t>
  </si>
  <si>
    <r>
      <rPr>
        <b val="true"/>
        <sz val="12"/>
        <rFont val="Arial"/>
        <family val="2"/>
      </rPr>
      <t xml:space="preserve">(2.1.3) </t>
    </r>
    <r>
      <rPr>
        <sz val="12"/>
        <rFont val="Arial"/>
        <family val="2"/>
      </rPr>
      <t xml:space="preserve"> Providing and fixing on wall face unplasticised - Rigid PVC (6Kg) rain water pipes and unplasticised - PVC moulded fittings/accessories (Bend, Tee,sockets,Cowels) conforming to IS : 13592 Type A including jointing with seal ring conforming to  IS : 5382 leaving 10 mm gap for thermal expansion.  (i) Single socketed pipes and fixing with pipe clips of approved design to unplasticised - PVC rain water pipes by means of 50x50x50mm hard wood plugs, screwed with M.S. screws of required length including cuttingholes in slabs, brick work and fixing in cement mortar 1:4 (1 cement : 4 coarse sand) and making good the slabs and wall etc. complete.The cost will include all support arrangements. The work includes commissioning of all pipe lines as per drawings and specifications and as directed by Engg-in-charge at site.  </t>
    </r>
    <r>
      <rPr>
        <i val="true"/>
        <sz val="12"/>
        <rFont val="Arial"/>
        <family val="2"/>
      </rPr>
      <t xml:space="preserve">110 mm OD</t>
    </r>
  </si>
  <si>
    <t xml:space="preserve">BI01010001010000000000000515BI0100001178</t>
  </si>
  <si>
    <t xml:space="preserve">(2.1.4) Providing, fixing and testing GI pipes Class 'C' (Medium duty) of approved make conforming to IS 1239-1982 complete with G.I. fittings  such as tees, crosses, plugs, sockets, elbows, reducers, unions, sleeve pieces, check nuts etc including jointing with C.I. pipes (wherever required), cutting &amp; making good the walls, floors, R.C.C. work etc. including cutting chases &amp; filling the same, painting the GI pipes with two coats of bitumastic paint, wrapping with one layer of polythene tape. (for waste and supply connection of cafe area).</t>
  </si>
  <si>
    <t xml:space="preserve">BI01010001010000000000000515BI0100001179</t>
  </si>
  <si>
    <t xml:space="preserve"> 25 mm dia</t>
  </si>
  <si>
    <t xml:space="preserve">BI01010001010000000000000515BI0100001180</t>
  </si>
  <si>
    <t xml:space="preserve">20 mm dia</t>
  </si>
  <si>
    <t xml:space="preserve">BI01010001010000000000000515BI0100001181</t>
  </si>
  <si>
    <t xml:space="preserve">15 mm dia. </t>
  </si>
  <si>
    <t xml:space="preserve">BI01010001010000000000000515BI0100001182</t>
  </si>
  <si>
    <r>
      <rPr>
        <b val="true"/>
        <sz val="11"/>
        <rFont val="Arial"/>
        <family val="2"/>
      </rPr>
      <t xml:space="preserve">(2.1.5)  </t>
    </r>
    <r>
      <rPr>
        <sz val="11"/>
        <rFont val="Arial"/>
        <family val="2"/>
      </rPr>
      <t xml:space="preserve">Providing &amp; fixing of hand lever operated forged brass body full way Ball valve type isolating valve having forged brass hard chrome plated mirror finish ball, steel handle with PVC grip, Teflon seat, screwed ends tested to a pressure of 15-25 kg/sqcm complete.</t>
    </r>
  </si>
  <si>
    <t xml:space="preserve">BI01010001010000000000000515BI0100001183</t>
  </si>
  <si>
    <t xml:space="preserve">25 mm nominal bore </t>
  </si>
  <si>
    <t xml:space="preserve">BI01010001010000000000000515BI0100001184</t>
  </si>
  <si>
    <t xml:space="preserve">15 mm nominal bore</t>
  </si>
  <si>
    <t xml:space="preserve">BI01010001010000000000000515BI0100001185</t>
  </si>
  <si>
    <t xml:space="preserve">2.2 CHROME PLATED FITTINGS</t>
  </si>
  <si>
    <t xml:space="preserve">BI01010001010000000000000515BI0100001186</t>
  </si>
  <si>
    <r>
      <rPr>
        <b val="true"/>
        <sz val="11"/>
        <rFont val="Arial"/>
        <family val="2"/>
      </rPr>
      <t xml:space="preserve">(2.2.1) </t>
    </r>
    <r>
      <rPr>
        <sz val="11"/>
        <rFont val="Arial"/>
        <family val="2"/>
      </rPr>
      <t xml:space="preserve">Providing and installation of Bibcock Auto closing system PRS -031 make Jaquar </t>
    </r>
  </si>
  <si>
    <t xml:space="preserve">BI01010001010000000000000515BI0100001187</t>
  </si>
  <si>
    <r>
      <rPr>
        <b val="true"/>
        <sz val="11"/>
        <rFont val="Arial"/>
        <family val="2"/>
      </rPr>
      <t xml:space="preserve">(2.2.2) </t>
    </r>
    <r>
      <rPr>
        <sz val="11"/>
        <rFont val="Arial"/>
        <family val="2"/>
      </rPr>
      <t xml:space="preserve">Providing and installation of Bottle trap with internal partition 32mm sizewith 300mm and 190 mm long wall connection pipe and wall flange Model no. ADL-769L-300x190 make Jaquar</t>
    </r>
  </si>
  <si>
    <t xml:space="preserve">BI01010001010000000000000515BI0100001188</t>
  </si>
  <si>
    <r>
      <rPr>
        <b val="true"/>
        <sz val="11"/>
        <rFont val="Arial"/>
        <family val="2"/>
      </rPr>
      <t xml:space="preserve">(2.2.3)</t>
    </r>
    <r>
      <rPr>
        <sz val="11"/>
        <rFont val="Arial"/>
        <family val="2"/>
      </rPr>
      <t xml:space="preserve"> Providing and installation of 600 mm long of wire mash flexible connection pipe  as per specification.</t>
    </r>
  </si>
  <si>
    <t xml:space="preserve">BI01010001010000000000000515BI0100001189</t>
  </si>
  <si>
    <r>
      <rPr>
        <b val="true"/>
        <sz val="11"/>
        <rFont val="Arial"/>
        <family val="2"/>
      </rPr>
      <t xml:space="preserve">(2.2.4)</t>
    </r>
    <r>
      <rPr>
        <sz val="11"/>
        <rFont val="Arial"/>
        <family val="2"/>
      </rPr>
      <t xml:space="preserve"> Providing and installation of Angular stop cock with wall flange Model no. FLR-5053N</t>
    </r>
  </si>
  <si>
    <t xml:space="preserve">BI01010001010000000000000515BI0100001190</t>
  </si>
  <si>
    <r>
      <rPr>
        <b val="true"/>
        <sz val="11"/>
        <rFont val="Arial"/>
        <family val="2"/>
      </rPr>
      <t xml:space="preserve">(2.2.5)</t>
    </r>
    <r>
      <rPr>
        <sz val="11"/>
        <rFont val="Arial"/>
        <family val="2"/>
      </rPr>
      <t xml:space="preserve"> Providing and installation Stainless Steel round jali make Camry/Azur </t>
    </r>
  </si>
  <si>
    <t xml:space="preserve">BI01010001010000000000000515BI0100001191</t>
  </si>
  <si>
    <r>
      <rPr>
        <b val="true"/>
        <sz val="11"/>
        <rFont val="Arial"/>
        <family val="2"/>
      </rPr>
      <t xml:space="preserve">(2.2.6) </t>
    </r>
    <r>
      <rPr>
        <sz val="11"/>
        <rFont val="Arial"/>
        <family val="2"/>
      </rPr>
      <t xml:space="preserve">Providing and installation Stainless Steel Nahani trap with square jali cover. make Camry/Azur</t>
    </r>
  </si>
  <si>
    <t xml:space="preserve">BI01010001010000000000000515BI0100001192</t>
  </si>
  <si>
    <r>
      <rPr>
        <b val="true"/>
        <sz val="11"/>
        <rFont val="Arial"/>
        <family val="2"/>
      </rPr>
      <t xml:space="preserve">(2.2.7) </t>
    </r>
    <r>
      <rPr>
        <sz val="11"/>
        <rFont val="Arial"/>
        <family val="2"/>
      </rPr>
      <t xml:space="preserve">Providing and installation of Push button type Soap Dispensor ,for kitchen area</t>
    </r>
  </si>
  <si>
    <t xml:space="preserve">BI01010001010000000000000515BI0100001193</t>
  </si>
  <si>
    <r>
      <rPr>
        <b val="true"/>
        <sz val="11"/>
        <rFont val="Arial"/>
        <family val="2"/>
      </rPr>
      <t xml:space="preserve"> (2.2.8)</t>
    </r>
    <r>
      <rPr>
        <sz val="11"/>
        <rFont val="Arial"/>
        <family val="2"/>
      </rPr>
      <t xml:space="preserve"> Supply instalation,testing and commissioning of s.s sink (550X450) size as per specification. Make Nirali</t>
    </r>
  </si>
  <si>
    <t xml:space="preserve">BI01010001010000000000000515BI0100001194</t>
  </si>
  <si>
    <r>
      <rPr>
        <b val="true"/>
        <sz val="11"/>
        <rFont val="Arial"/>
        <family val="2"/>
      </rPr>
      <t xml:space="preserve">(2.2.9)</t>
    </r>
    <r>
      <rPr>
        <sz val="11"/>
        <rFont val="Arial"/>
        <family val="2"/>
      </rPr>
      <t xml:space="preserve"> Supply instalation,testing and commissioning of bib cock.Model no. FLR-5047N make Jaquar</t>
    </r>
  </si>
  <si>
    <t xml:space="preserve">BI01010001010000000000000515BI0100001195</t>
  </si>
  <si>
    <r>
      <rPr>
        <b val="true"/>
        <sz val="11"/>
        <rFont val="Arial"/>
        <family val="2"/>
      </rPr>
      <t xml:space="preserve"> (2.2.10)</t>
    </r>
    <r>
      <rPr>
        <sz val="11"/>
        <rFont val="Arial"/>
        <family val="2"/>
      </rPr>
      <t xml:space="preserve"> Providing and installation of Sink Mixer Table mounted with flange Model no. FLR-5179BN make Jaquar</t>
    </r>
  </si>
  <si>
    <t xml:space="preserve">BI01010001010000000000000515BI0100001196</t>
  </si>
  <si>
    <t xml:space="preserve"> 3.    ELECTRICAL WORK</t>
  </si>
  <si>
    <t xml:space="preserve">BI01010001010000000000000515BI0100001197</t>
  </si>
  <si>
    <t xml:space="preserve">3.1        MAIN DISTRIBUTION BOARDS, SUB DISTRIBUTION BOARDS &amp; DISTRIBUTION BOARDS </t>
  </si>
  <si>
    <t xml:space="preserve">BI01010001010000000000000515BI0100001198</t>
  </si>
  <si>
    <r>
      <rPr>
        <b val="true"/>
        <sz val="11"/>
        <color rgb="FF000000"/>
        <rFont val="Arial"/>
        <family val="2"/>
      </rPr>
      <t xml:space="preserve">(3.1.1) </t>
    </r>
    <r>
      <rPr>
        <sz val="11"/>
        <color rgb="FF000000"/>
        <rFont val="Arial"/>
        <family val="2"/>
      </rPr>
      <t xml:space="preserve">Supplying and fixing following way, single pole and neutral, prewired.sheet steel MCB distribution board, 240 volts, on surface/ recess, complete with loose wire box terminal blocks duly pre-wired with suitable size FR PVC insulated copper conductor up to terminal block,tinned copper busbars, nrutral link, earth bar, dinbar, detachable gland plate , interconnections including phosphatized and powder painted including earthing etc. as required.(But without MCB/RCCB/Isolator). </t>
    </r>
    <r>
      <rPr>
        <i val="true"/>
        <sz val="11"/>
        <color rgb="FF000000"/>
        <rFont val="Arial"/>
        <family val="2"/>
      </rPr>
      <t xml:space="preserve">12 way, Double door</t>
    </r>
  </si>
  <si>
    <t xml:space="preserve">BI01010001010000000000000515BI0100001199</t>
  </si>
  <si>
    <r>
      <rPr>
        <b val="true"/>
        <sz val="11"/>
        <rFont val="Arial"/>
        <family val="2"/>
      </rPr>
      <t xml:space="preserve">(3.1.2) </t>
    </r>
    <r>
      <rPr>
        <sz val="11"/>
        <rFont val="Arial"/>
        <family val="2"/>
      </rPr>
      <t xml:space="preserve"> Supplying and fixing following way, three Pole and neutral, prewired.sheet steel MCB distribution board, 415 volts, on surface/ recess, complete with loose wire box terminal blocks duly prewired with suitable size FR PVC insulated copper conductor up to terminal block,tinned copper busbars, nrutral link, earth bar, dinbar, detachable gland plate , interconnections including phosphatized and powder painted including earthing etc. as required.(But without MCB/RCCB/Isolator).  </t>
    </r>
    <r>
      <rPr>
        <i val="true"/>
        <sz val="11"/>
        <rFont val="Arial"/>
        <family val="2"/>
      </rPr>
      <t xml:space="preserve">6 Way (4+18), Double door</t>
    </r>
  </si>
  <si>
    <t xml:space="preserve">BI01010001010000000000000515BI0100001200</t>
  </si>
  <si>
    <r>
      <rPr>
        <b val="true"/>
        <sz val="11"/>
        <color rgb="FF000000"/>
        <rFont val="Arial"/>
        <family val="2"/>
      </rPr>
      <t xml:space="preserve">(3.1.3)</t>
    </r>
    <r>
      <rPr>
        <sz val="11"/>
        <color rgb="FF000000"/>
        <rFont val="Arial"/>
        <family val="2"/>
      </rPr>
      <t xml:space="preserve"> Supplying &amp; fixing 5 amps to 32 amps rating 240 volts C series, Miniature Circuit Breaker osuitable for lighting loads of following poles in the existing MCB DB complete with connections, testing and commissioning etc. as required.  </t>
    </r>
    <r>
      <rPr>
        <i val="true"/>
        <sz val="11"/>
        <color rgb="FF000000"/>
        <rFont val="Arial"/>
        <family val="2"/>
      </rPr>
      <t xml:space="preserve">Single Pole. </t>
    </r>
  </si>
  <si>
    <t xml:space="preserve">BI01010001010000000000000515BI0100001201</t>
  </si>
  <si>
    <r>
      <rPr>
        <b val="true"/>
        <sz val="11"/>
        <rFont val="Arial"/>
        <family val="2"/>
      </rPr>
      <t xml:space="preserve">(3.1.4)</t>
    </r>
    <r>
      <rPr>
        <sz val="11"/>
        <rFont val="Arial"/>
        <family val="2"/>
      </rPr>
      <t xml:space="preserve"> Supply &amp; fixing of D.P Box with 32 amp DP in recessed for A.C out let powers as per specifications  .</t>
    </r>
  </si>
  <si>
    <t xml:space="preserve">BI01010001010000000000000515BI0100001202</t>
  </si>
  <si>
    <r>
      <rPr>
        <b val="true"/>
        <sz val="11"/>
        <rFont val="Arial"/>
        <family val="2"/>
      </rPr>
      <t xml:space="preserve">(3.1.5)</t>
    </r>
    <r>
      <rPr>
        <sz val="11"/>
        <rFont val="Arial"/>
        <family val="2"/>
      </rPr>
      <t xml:space="preserve"> Supply &amp; fixing of single pole  blanking plate in the existing MCB DB complete etc. as required</t>
    </r>
  </si>
  <si>
    <t xml:space="preserve">BI01010001010000000000000515BI0100001203</t>
  </si>
  <si>
    <r>
      <rPr>
        <b val="true"/>
        <sz val="11"/>
        <rFont val="Arial"/>
        <family val="2"/>
      </rPr>
      <t xml:space="preserve">(3.1.6) </t>
    </r>
    <r>
      <rPr>
        <sz val="11"/>
        <rFont val="Arial"/>
        <family val="2"/>
      </rPr>
      <t xml:space="preserve">Supplying &amp; fixing following rating 240 volts, 2 Pole RCCB in the existing MCB DB complete with connections, testing and commissioning etc. as required</t>
    </r>
    <r>
      <rPr>
        <b val="true"/>
        <sz val="11"/>
        <rFont val="Arial"/>
        <family val="2"/>
      </rPr>
      <t xml:space="preserve">. </t>
    </r>
    <r>
      <rPr>
        <i val="true"/>
        <sz val="11"/>
        <rFont val="Arial"/>
        <family val="2"/>
      </rPr>
      <t xml:space="preserve"> 40A DP RCCB</t>
    </r>
  </si>
  <si>
    <t xml:space="preserve">BI01010001010000000000000515BI0100001204</t>
  </si>
  <si>
    <r>
      <rPr>
        <b val="true"/>
        <sz val="11"/>
        <rFont val="Arial"/>
        <family val="2"/>
      </rPr>
      <t xml:space="preserve">(3.1.7) </t>
    </r>
    <r>
      <rPr>
        <sz val="11"/>
        <rFont val="Arial"/>
        <family val="2"/>
      </rPr>
      <t xml:space="preserve">Supplying &amp; fixing following rating 415 volts, Four Pole RCCB in the existing MCB DB complete with connections, testing and commissioning and one nos TPN BOX for VRV Syatem etc. as required.</t>
    </r>
    <r>
      <rPr>
        <i val="true"/>
        <sz val="11"/>
        <rFont val="Arial"/>
        <family val="2"/>
      </rPr>
      <t xml:space="preserve"> 63A FP RCCB</t>
    </r>
  </si>
  <si>
    <t xml:space="preserve">BI01010001010000000000000515BI0100001205</t>
  </si>
  <si>
    <t xml:space="preserve">3.2     CIRCUIT CUM POINT WIRING </t>
  </si>
  <si>
    <t xml:space="preserve">BI01010001010000000000000515BI0100001206</t>
  </si>
  <si>
    <r>
      <rPr>
        <b val="true"/>
        <sz val="11"/>
        <color rgb="FF000000"/>
        <rFont val="Arial"/>
        <family val="2"/>
      </rPr>
      <t xml:space="preserve">(3.2.1)</t>
    </r>
    <r>
      <rPr>
        <sz val="11"/>
        <color rgb="FF000000"/>
        <rFont val="Arial"/>
        <family val="2"/>
      </rPr>
      <t xml:space="preserve"> Wiring for light point/ fan point/ exhaust fan point/ call bell point with 1.5 sq.mm FR PVC insulated copper conductor single core cable in surface/ recessed steel conduit with modular switch modular plate suitable GI box and earthing  the point with 1.5 sq.mm FR PVC insulated copper conductor single core cable etc.as required. </t>
    </r>
    <r>
      <rPr>
        <i val="true"/>
        <sz val="11"/>
        <color rgb="FF000000"/>
        <rFont val="Arial"/>
        <family val="2"/>
      </rPr>
      <t xml:space="preserve">Group C</t>
    </r>
  </si>
  <si>
    <t xml:space="preserve">BI01010001010000000000000515BI0100001207</t>
  </si>
  <si>
    <t xml:space="preserve">point</t>
  </si>
  <si>
    <r>
      <rPr>
        <b val="true"/>
        <sz val="11"/>
        <color rgb="FF000000"/>
        <rFont val="Arial"/>
        <family val="2"/>
      </rPr>
      <t xml:space="preserve">(3.2.2)</t>
    </r>
    <r>
      <rPr>
        <sz val="11"/>
        <color rgb="FF000000"/>
        <rFont val="Arial"/>
        <family val="2"/>
      </rPr>
      <t xml:space="preserve"> Wiring for power plug points with 2 x 4 sq.mm. FR PVC insulated, Cu. Conductor, single core cable in surface/ recessed steel conduit along with 1 No. 4sq.mm. FR PVC insulated copper conductor single core cable etc. as required. </t>
    </r>
  </si>
  <si>
    <t xml:space="preserve">BI01010001010000000000000515BI0100001208</t>
  </si>
  <si>
    <r>
      <rPr>
        <b val="true"/>
        <sz val="11"/>
        <color rgb="FF000000"/>
        <rFont val="Arial"/>
        <family val="2"/>
      </rPr>
      <t xml:space="preserve">(3.2.3)</t>
    </r>
    <r>
      <rPr>
        <sz val="11"/>
        <color rgb="FF000000"/>
        <rFont val="Arial"/>
        <family val="2"/>
      </rPr>
      <t xml:space="preserve"> Wiring for circuit/ submain wiring alongwith earth wire with the follwing size of PVC Insulated copper conductor single core cable in surface/ recess Steel conduit as required.</t>
    </r>
  </si>
  <si>
    <t xml:space="preserve">BI01010001010000000000000515BI0100001209</t>
  </si>
  <si>
    <r>
      <rPr>
        <b val="true"/>
        <sz val="11"/>
        <color rgb="FF000000"/>
        <rFont val="Arial"/>
        <family val="2"/>
      </rPr>
      <t xml:space="preserve">(3.2.3.1)</t>
    </r>
    <r>
      <rPr>
        <sz val="11"/>
        <color rgb="FF000000"/>
        <rFont val="Arial"/>
        <family val="2"/>
      </rPr>
      <t xml:space="preserve"> 2x 2.5 sqmm+ 1x 1.5 sqmm earth wire</t>
    </r>
  </si>
  <si>
    <t xml:space="preserve">BI01010001010000000000000515BI0100001210</t>
  </si>
  <si>
    <r>
      <rPr>
        <b val="true"/>
        <sz val="11"/>
        <color rgb="FF000000"/>
        <rFont val="Arial"/>
        <family val="2"/>
      </rPr>
      <t xml:space="preserve">(3.2.3.2) </t>
    </r>
    <r>
      <rPr>
        <sz val="11"/>
        <color rgb="FF000000"/>
        <rFont val="Arial"/>
        <family val="2"/>
      </rPr>
      <t xml:space="preserve"> 2x 6 sqmm+ 1x 6 sqmm earth wire </t>
    </r>
  </si>
  <si>
    <t xml:space="preserve">BI01010001010000000000000515BI0100001211</t>
  </si>
  <si>
    <r>
      <rPr>
        <b val="true"/>
        <sz val="11"/>
        <color rgb="FF000000"/>
        <rFont val="Arial"/>
        <family val="2"/>
      </rPr>
      <t xml:space="preserve">(3.2.3.3) </t>
    </r>
    <r>
      <rPr>
        <sz val="11"/>
        <color rgb="FF000000"/>
        <rFont val="Arial"/>
        <family val="2"/>
      </rPr>
      <t xml:space="preserve">2x 10 sqmm+ 2x 6 sqmm earth wire </t>
    </r>
  </si>
  <si>
    <t xml:space="preserve">BI01010001010000000000000515BI0100001212</t>
  </si>
  <si>
    <r>
      <rPr>
        <b val="true"/>
        <sz val="11"/>
        <color rgb="FF000000"/>
        <rFont val="Arial"/>
        <family val="2"/>
      </rPr>
      <t xml:space="preserve">(3.2.3.4)</t>
    </r>
    <r>
      <rPr>
        <sz val="11"/>
        <color rgb="FF000000"/>
        <rFont val="Arial"/>
        <family val="2"/>
      </rPr>
      <t xml:space="preserve">  4x 10 sqmm+ 2x 10 sqmm earth wire </t>
    </r>
  </si>
  <si>
    <t xml:space="preserve">BI01010001010000000000000515BI0100001213</t>
  </si>
  <si>
    <r>
      <rPr>
        <b val="true"/>
        <sz val="11"/>
        <rFont val="Arial"/>
        <family val="2"/>
      </rPr>
      <t xml:space="preserve">(3.2.4)</t>
    </r>
    <r>
      <rPr>
        <sz val="11"/>
        <rFont val="Arial"/>
        <family val="2"/>
      </rPr>
      <t xml:space="preserve"> Supplying and fixing  suitable size GI box with modular plate and cover in front on surface or in recess including providing and fixing  3 pin 5/6 Amp modular socket outlet and 5/6 A modular type switch, connections painting etc. as reqd, for Light plug point.(For light plugs to be used in non residential buildings.)</t>
    </r>
  </si>
  <si>
    <t xml:space="preserve">BI01010001010000000000000515BI0100001214</t>
  </si>
  <si>
    <r>
      <rPr>
        <b val="true"/>
        <sz val="11"/>
        <rFont val="Arial"/>
        <family val="2"/>
      </rPr>
      <t xml:space="preserve">(3.2.5) </t>
    </r>
    <r>
      <rPr>
        <sz val="11"/>
        <rFont val="Arial"/>
        <family val="2"/>
      </rPr>
      <t xml:space="preserve">Supplying and fixing  suitable size GI box with modular plate and cover in front on surface or in recess including providing and fixing  6 pin 15/16 &amp; 5/6 Amp modular socket outlet and 15/16 A modular type switch, connections painting etc. as reqd. (for power sockets)</t>
    </r>
  </si>
  <si>
    <t xml:space="preserve">BI01010001010000000000000515BI0100001215</t>
  </si>
  <si>
    <r>
      <rPr>
        <b val="true"/>
        <sz val="11"/>
        <rFont val="Arial"/>
        <family val="2"/>
      </rPr>
      <t xml:space="preserve">(3.2.6) </t>
    </r>
    <r>
      <rPr>
        <sz val="11"/>
        <rFont val="Arial"/>
        <family val="2"/>
      </rPr>
      <t xml:space="preserve"> Supplying and fixing of celing fan with Stepped type electronic fan regulator on the existing modular plate &amp; switch box including connections but excluding modular plate etc. as reqd.</t>
    </r>
  </si>
  <si>
    <t xml:space="preserve">BI01010001010000000000000515BI0100001216</t>
  </si>
  <si>
    <r>
      <rPr>
        <b val="true"/>
        <sz val="11"/>
        <rFont val="Arial"/>
        <family val="2"/>
      </rPr>
      <t xml:space="preserve">(3.2.7)</t>
    </r>
    <r>
      <rPr>
        <sz val="11"/>
        <rFont val="Arial"/>
        <family val="2"/>
      </rPr>
      <t xml:space="preserve">  Supplying and fixing 20 Amps. 240 Volts SPN industrial type socket outlet, with 2 pole and earth metal enclosed plug top along with 20 A `C' series SP MCB in sheet steel enclosure, on surface or in recess with chained metal cover for the socket outlet complete with connections testing and commissioning etc. as reqd, for A.C. outlet</t>
    </r>
  </si>
  <si>
    <t xml:space="preserve">BI01010001010000000000000515BI0100001217</t>
  </si>
  <si>
    <t xml:space="preserve">3.3  Fire Alarm system to be loop in Existing system</t>
  </si>
  <si>
    <t xml:space="preserve">BI01010001010000000000000515BI0100001218</t>
  </si>
  <si>
    <r>
      <rPr>
        <b val="true"/>
        <sz val="11"/>
        <color rgb="FF000000"/>
        <rFont val="Arial"/>
        <family val="2"/>
      </rPr>
      <t xml:space="preserve">3.3.1. </t>
    </r>
    <r>
      <rPr>
        <sz val="11"/>
        <color rgb="FF000000"/>
        <rFont val="Arial"/>
        <family val="2"/>
      </rPr>
      <t xml:space="preserve"> Supplying and fixing of following sizes of MS conduit along with the accessories in surface / surface including painting in case of surface conduit in case of surface conduit, or cutting the wall and making good the same in case of recessed conduit as required.</t>
    </r>
    <r>
      <rPr>
        <i val="true"/>
        <sz val="11"/>
        <color rgb="FF000000"/>
        <rFont val="Arial"/>
        <family val="2"/>
      </rPr>
      <t xml:space="preserve">20 mm dia.</t>
    </r>
  </si>
  <si>
    <t xml:space="preserve">BI01010001010000000000000515BI0100001219</t>
  </si>
  <si>
    <r>
      <rPr>
        <b val="true"/>
        <sz val="11"/>
        <color rgb="FF000000"/>
        <rFont val="Arial"/>
        <family val="2"/>
      </rPr>
      <t xml:space="preserve">3.3.2.</t>
    </r>
    <r>
      <rPr>
        <sz val="11"/>
        <color rgb="FF000000"/>
        <rFont val="Arial"/>
        <family val="2"/>
      </rPr>
      <t xml:space="preserve">  Supplying and drawing following sizes of PVC insulated FRLS copper conductor single core cable in the existing surface / recessed steel conduit as required.</t>
    </r>
    <r>
      <rPr>
        <i val="true"/>
        <sz val="11"/>
        <color rgb="FF000000"/>
        <rFont val="Arial"/>
        <family val="2"/>
      </rPr>
      <t xml:space="preserve">2 x 1.5 sq.mm .</t>
    </r>
  </si>
  <si>
    <t xml:space="preserve">BI01010001010000000000000515BI0100001220</t>
  </si>
  <si>
    <r>
      <rPr>
        <b val="true"/>
        <sz val="11"/>
        <color rgb="FF000000"/>
        <rFont val="Arial"/>
        <family val="2"/>
      </rPr>
      <t xml:space="preserve">3.3.3.</t>
    </r>
    <r>
      <rPr>
        <sz val="11"/>
        <color rgb="FF000000"/>
        <rFont val="Arial"/>
        <family val="2"/>
      </rPr>
      <t xml:space="preserve">  Supplying and fixing metal box of following sizes (nominal size) on surface or in recess with suitable size of phenolic laminated sheet cover in front including painting etc as required.</t>
    </r>
    <r>
      <rPr>
        <i val="true"/>
        <sz val="11"/>
        <color rgb="FF000000"/>
        <rFont val="Arial"/>
        <family val="2"/>
      </rPr>
      <t xml:space="preserve">200mm x 125 mm x 60 mm deep</t>
    </r>
  </si>
  <si>
    <t xml:space="preserve">BI01010001010000000000000515BI0100001221</t>
  </si>
  <si>
    <t xml:space="preserve">sets</t>
  </si>
  <si>
    <r>
      <rPr>
        <b val="true"/>
        <sz val="11"/>
        <color rgb="FF000000"/>
        <rFont val="Arial"/>
        <family val="2"/>
      </rPr>
      <t xml:space="preserve">3.3.4. </t>
    </r>
    <r>
      <rPr>
        <sz val="11"/>
        <color rgb="FF000000"/>
        <rFont val="Arial"/>
        <family val="2"/>
      </rPr>
      <t xml:space="preserve">  Supply and fixing of following size/ modules, GI box along with modular base &amp; cover plate for modular switch/ regulator in recess, including connection as required. </t>
    </r>
    <r>
      <rPr>
        <i val="true"/>
        <sz val="11"/>
        <color rgb="FF000000"/>
        <rFont val="Arial"/>
        <family val="2"/>
      </rPr>
      <t xml:space="preserve">1or 2 module (75mmx 75mm)</t>
    </r>
  </si>
  <si>
    <t xml:space="preserve">BI01010001010000000000000515BI0100001222</t>
  </si>
  <si>
    <r>
      <rPr>
        <b val="true"/>
        <sz val="11"/>
        <rFont val="Arial"/>
        <family val="2"/>
      </rPr>
      <t xml:space="preserve">3.3.5. </t>
    </r>
    <r>
      <rPr>
        <sz val="11"/>
        <rFont val="Arial"/>
        <family val="2"/>
      </rPr>
      <t xml:space="preserve"> supply Installation testing and commissoning of Smoke Detectors as specification.</t>
    </r>
  </si>
  <si>
    <t xml:space="preserve">BI01010001010000000000000515BI0100001223</t>
  </si>
  <si>
    <r>
      <rPr>
        <b val="true"/>
        <sz val="11"/>
        <rFont val="Arial"/>
        <family val="2"/>
      </rPr>
      <t xml:space="preserve">3.3.6.</t>
    </r>
    <r>
      <rPr>
        <sz val="11"/>
        <rFont val="Arial"/>
        <family val="2"/>
      </rPr>
      <t xml:space="preserve">    supply Installation testing and commissoning of Heat Detectors as per specification.</t>
    </r>
  </si>
  <si>
    <t xml:space="preserve">BI01010001010000000000000515BI0100001224</t>
  </si>
  <si>
    <r>
      <rPr>
        <b val="true"/>
        <sz val="11"/>
        <rFont val="Arial"/>
        <family val="2"/>
      </rPr>
      <t xml:space="preserve">3.3.7.    </t>
    </r>
    <r>
      <rPr>
        <sz val="11"/>
        <rFont val="Arial"/>
        <family val="2"/>
      </rPr>
      <t xml:space="preserve">Earthing : Providing and fixing 6SWG dia GI Wire on surface or in recess for loop earthing as required.</t>
    </r>
  </si>
  <si>
    <t xml:space="preserve">BI01010001010000000000000515BI0100001225</t>
  </si>
  <si>
    <t xml:space="preserve">Meter</t>
  </si>
  <si>
    <t xml:space="preserve">3.4.     SUPPLY AND INSTALLATION OF LIGHT FIXTURES</t>
  </si>
  <si>
    <t xml:space="preserve">BI01010001010000000000000515BI0100001226</t>
  </si>
  <si>
    <r>
      <rPr>
        <b val="true"/>
        <sz val="11"/>
        <rFont val="Arial"/>
        <family val="2"/>
      </rPr>
      <t xml:space="preserve">3.4.1</t>
    </r>
    <r>
      <rPr>
        <sz val="11"/>
        <rFont val="Arial"/>
        <family val="2"/>
      </rPr>
      <t xml:space="preserve">    Providing Aura 10 watt LED Type make - Philips complete with  as required  Note: - All Lights sample approval must be taken from client/cunsultant.</t>
    </r>
  </si>
  <si>
    <t xml:space="preserve">BI01010001010000000000000515BI0100001227</t>
  </si>
  <si>
    <r>
      <rPr>
        <b val="true"/>
        <sz val="11"/>
        <rFont val="Arial"/>
        <family val="2"/>
      </rPr>
      <t xml:space="preserve">3.4.2.</t>
    </r>
    <r>
      <rPr>
        <sz val="11"/>
        <rFont val="Arial"/>
        <family val="2"/>
      </rPr>
      <t xml:space="preserve">     1x9W outdoor bulkhead surface mounting light fixture complete with glass cover,  as required Note: - All Lights sample approval must be taken from client/cunsultant. </t>
    </r>
  </si>
  <si>
    <t xml:space="preserve">BI01010001010000000000000515BI0100001228</t>
  </si>
  <si>
    <r>
      <rPr>
        <b val="true"/>
        <sz val="11"/>
        <rFont val="Arial"/>
        <family val="2"/>
      </rPr>
      <t xml:space="preserve">3.4.3. </t>
    </r>
    <r>
      <rPr>
        <sz val="11"/>
        <rFont val="Arial"/>
        <family val="2"/>
      </rPr>
      <t xml:space="preserve">  Providing, fixing, testing and commissioning of Propeler Exhaust Fan 300X300 MM SIZE  for kitchen area as per specification .</t>
    </r>
  </si>
  <si>
    <t xml:space="preserve">BI01010001010000000000000515BI0100001229</t>
  </si>
  <si>
    <t xml:space="preserve">3..5.     AIRCONDITIONING ITEM</t>
  </si>
  <si>
    <t xml:space="preserve">BI01010001010000000000000515BI0100001230</t>
  </si>
  <si>
    <r>
      <rPr>
        <b val="true"/>
        <sz val="11"/>
        <rFont val="Arial"/>
        <family val="2"/>
      </rPr>
      <t xml:space="preserve">3.5.1. </t>
    </r>
    <r>
      <rPr>
        <sz val="11"/>
        <rFont val="Arial"/>
        <family val="2"/>
      </rPr>
      <t xml:space="preserve">  Supply of VRF inverter based , Heat pump type VRF system of following configuration with refrigerant  R-410A :     </t>
    </r>
    <r>
      <rPr>
        <b val="true"/>
        <sz val="11"/>
        <rFont val="Arial"/>
        <family val="2"/>
      </rPr>
      <t xml:space="preserve">Out door Unit :    </t>
    </r>
    <r>
      <rPr>
        <sz val="11"/>
        <rFont val="Arial"/>
        <family val="2"/>
      </rPr>
      <t xml:space="preserve">Fully factory assembled, wired and tested Heat Pump Type Outdoor Condensing Units having inverter compressor, inverter fan motor, fresh  refrigerant etc .   22 HP Out door unit , heat pump type with R-410A.  </t>
    </r>
  </si>
  <si>
    <t xml:space="preserve">BI01010001010000000000000515BI0100001231</t>
  </si>
  <si>
    <r>
      <rPr>
        <b val="true"/>
        <sz val="11"/>
        <rFont val="Arial"/>
        <family val="2"/>
      </rPr>
      <t xml:space="preserve">3.5.2. </t>
    </r>
    <r>
      <rPr>
        <sz val="11"/>
        <rFont val="Arial"/>
        <family val="2"/>
      </rPr>
      <t xml:space="preserve">  Supply of following indoor units.   Fully factory assembled  Indoor Units  of following type and capacities as per given specifications.  </t>
    </r>
    <r>
      <rPr>
        <i val="true"/>
        <sz val="11"/>
        <rFont val="Arial"/>
        <family val="2"/>
      </rPr>
      <t xml:space="preserve">4- Way Cassette Unit.    3 TR Cassette Unit</t>
    </r>
  </si>
  <si>
    <t xml:space="preserve">BI01010001010000000000000515BI0100001232</t>
  </si>
  <si>
    <r>
      <rPr>
        <b val="true"/>
        <sz val="11"/>
        <rFont val="Arial"/>
        <family val="2"/>
      </rPr>
      <t xml:space="preserve">3.5.3</t>
    </r>
    <r>
      <rPr>
        <sz val="11"/>
        <rFont val="Arial"/>
        <family val="2"/>
      </rPr>
      <t xml:space="preserve">   Accessories for above indoor  and out door units.   </t>
    </r>
    <r>
      <rPr>
        <i val="true"/>
        <sz val="11"/>
        <rFont val="Arial"/>
        <family val="2"/>
      </rPr>
      <t xml:space="preserve">Wireless Remote for cassette units</t>
    </r>
  </si>
  <si>
    <t xml:space="preserve">BI01010001010000000000000515BI0100001233</t>
  </si>
  <si>
    <r>
      <rPr>
        <b val="true"/>
        <sz val="11"/>
        <rFont val="Arial"/>
        <family val="2"/>
      </rPr>
      <t xml:space="preserve">3.5.4.</t>
    </r>
    <r>
      <rPr>
        <sz val="11"/>
        <rFont val="Arial"/>
        <family val="2"/>
      </rPr>
      <t xml:space="preserve">   Refrigerant Piping Y-Joints or Headers as required to connect the above outdoor units and indoor units - </t>
    </r>
  </si>
  <si>
    <t xml:space="preserve">BI01010001010000000000000515BI0100001234</t>
  </si>
  <si>
    <r>
      <rPr>
        <b val="true"/>
        <sz val="11"/>
        <rFont val="Arial"/>
        <family val="2"/>
      </rPr>
      <t xml:space="preserve">3.5.5.  </t>
    </r>
    <r>
      <rPr>
        <sz val="11"/>
        <rFont val="Arial"/>
        <family val="2"/>
      </rPr>
      <t xml:space="preserve">Low Side.  </t>
    </r>
    <r>
      <rPr>
        <i val="true"/>
        <sz val="11"/>
        <rFont val="Arial"/>
        <family val="2"/>
      </rPr>
      <t xml:space="preserve">Installation, Testing &amp; Commissioning VRF System as per detail given below :-  Out door unit Installation.  Installation, testing &amp; Commissioning  of following capacity of out door units : Nominal Capacity in HP as following:  Fully factory assembled, wired and tested Heat Pump Type Outdoor Condensing Units having inverter compressor, inverter fan motor, fresh refrigerant, etc. 2 HP Out door unit , heat pump type with R-410A.</t>
    </r>
  </si>
  <si>
    <t xml:space="preserve">BI01010001010000000000000515BI0100001235</t>
  </si>
  <si>
    <r>
      <rPr>
        <b val="true"/>
        <sz val="11"/>
        <rFont val="Arial"/>
        <family val="2"/>
      </rPr>
      <t xml:space="preserve">3.5.6</t>
    </r>
    <r>
      <rPr>
        <sz val="11"/>
        <rFont val="Arial"/>
        <family val="2"/>
      </rPr>
      <t xml:space="preserve">.  Installation of following indoor units.   Fully factory assembled  Indoor Units  of following type and capacities as per given specifications.            4- Way Cassette Unit.             3 TR Cassette Unit </t>
    </r>
  </si>
  <si>
    <t xml:space="preserve">BI01010001010000000000000515BI0100001236</t>
  </si>
  <si>
    <r>
      <rPr>
        <b val="true"/>
        <sz val="11"/>
        <rFont val="Arial"/>
        <family val="2"/>
      </rPr>
      <t xml:space="preserve">3.5.7.  </t>
    </r>
    <r>
      <rPr>
        <sz val="11"/>
        <rFont val="Arial"/>
        <family val="2"/>
      </rPr>
      <t xml:space="preserve"> Accessories for above indoor  and out door units. </t>
    </r>
    <r>
      <rPr>
        <i val="true"/>
        <sz val="11"/>
        <rFont val="Arial"/>
        <family val="2"/>
      </rPr>
      <t xml:space="preserve">Wireless Remote for cassette units</t>
    </r>
  </si>
  <si>
    <t xml:space="preserve">BI01010001010000000000000515BI0100001237</t>
  </si>
  <si>
    <r>
      <rPr>
        <b val="true"/>
        <sz val="11"/>
        <rFont val="Arial"/>
        <family val="2"/>
      </rPr>
      <t xml:space="preserve">3.5.8.</t>
    </r>
    <r>
      <rPr>
        <sz val="11"/>
        <rFont val="Arial"/>
        <family val="2"/>
      </rPr>
      <t xml:space="preserve">  Refrigerant Piping Y-Joints or Headers as required to connect the above outdoor units and indoor units </t>
    </r>
  </si>
  <si>
    <t xml:space="preserve">BI01010001010000000000000515BI0100001238</t>
  </si>
  <si>
    <r>
      <rPr>
        <b val="true"/>
        <sz val="11"/>
        <rFont val="Arial"/>
        <family val="2"/>
      </rPr>
      <t xml:space="preserve">3.5.9. </t>
    </r>
    <r>
      <rPr>
        <sz val="11"/>
        <rFont val="Arial"/>
        <family val="2"/>
      </rPr>
      <t xml:space="preserve"> Copper Refrigerant Piping with Insulation for VRV / VRF System &amp; TFA System: </t>
    </r>
    <r>
      <rPr>
        <i val="true"/>
        <sz val="11"/>
        <rFont val="Arial"/>
        <family val="2"/>
      </rPr>
      <t xml:space="preserve">SITC of Copper Refrigerant piping for VRV / VRF System complete with fittings, supports, jointing, insulation with Nitrile rubber, gas charging &amp; commissioning as per specifications, all accessories as per specifications and any other item required to make the system complete. Nominal Dia in mm OD as indicated below.</t>
    </r>
  </si>
  <si>
    <t xml:space="preserve">BI01010001010000000000000515BI0100001239</t>
  </si>
  <si>
    <t xml:space="preserve">BI01010001010000000000000515BI0100001240</t>
  </si>
  <si>
    <t xml:space="preserve">Rmt</t>
  </si>
  <si>
    <t xml:space="preserve">BI01010001010000000000000515BI0100001241</t>
  </si>
  <si>
    <t xml:space="preserve">BI01010001010000000000000515BI0100001242</t>
  </si>
  <si>
    <t xml:space="preserve">BI01010001010000000000000515BI0100001243</t>
  </si>
  <si>
    <t xml:space="preserve">BI01010001010000000000000515BI0100001244</t>
  </si>
  <si>
    <t xml:space="preserve">BI01010001010000000000000515BI0100001245</t>
  </si>
  <si>
    <r>
      <rPr>
        <b val="true"/>
        <sz val="11"/>
        <rFont val="Arial"/>
        <family val="2"/>
      </rPr>
      <t xml:space="preserve">3.5.10. </t>
    </r>
    <r>
      <rPr>
        <sz val="11"/>
        <rFont val="Arial"/>
        <family val="2"/>
      </rPr>
      <t xml:space="preserve"> UV Coating of exposed refrigerant piping: </t>
    </r>
    <r>
      <rPr>
        <i val="true"/>
        <sz val="11"/>
        <rFont val="Arial"/>
        <family val="2"/>
      </rPr>
      <t xml:space="preserve">Providing and applying UV coating on exposed copper pipe insulation with fibre glass cloth and star bond etc. </t>
    </r>
  </si>
  <si>
    <t xml:space="preserve">BI01010001010000000000000515BI0100001246</t>
  </si>
  <si>
    <r>
      <rPr>
        <b val="true"/>
        <sz val="11"/>
        <rFont val="Arial"/>
        <family val="2"/>
      </rPr>
      <t xml:space="preserve">3.5.11. </t>
    </r>
    <r>
      <rPr>
        <sz val="11"/>
        <rFont val="Arial"/>
        <family val="2"/>
      </rPr>
      <t xml:space="preserve">  Drain Piping: </t>
    </r>
    <r>
      <rPr>
        <i val="true"/>
        <sz val="11"/>
        <rFont val="Arial"/>
        <family val="2"/>
      </rPr>
      <t xml:space="preserve">SITC of uPVC (Minimum 10 Kg/Sqcm G pressure rated) Drain Water Piping complete with fittings (elbows, tees, reducers, sockets etc.), supports, jointing and 6mm thick nitrile rubber insulation. Nominal OD of pipes are indicated below:</t>
    </r>
  </si>
  <si>
    <t xml:space="preserve">BI01010001010000000000000515BI0100001247</t>
  </si>
  <si>
    <t xml:space="preserve">BI01010001010000000000000515BI0100001248</t>
  </si>
  <si>
    <t xml:space="preserve">BI01010001010000000000000515BI0100001249</t>
  </si>
  <si>
    <r>
      <rPr>
        <b val="true"/>
        <sz val="11"/>
        <rFont val="Arial"/>
        <family val="2"/>
      </rPr>
      <t xml:space="preserve">3.5.12 </t>
    </r>
    <r>
      <rPr>
        <sz val="11"/>
        <rFont val="Arial"/>
        <family val="2"/>
      </rPr>
      <t xml:space="preserve"> Control Cum Transmission cable:  SITC of Control cum Transmission wiring in suitable conduits between indoor &amp; outdoor units of VRF Units . </t>
    </r>
    <r>
      <rPr>
        <i val="true"/>
        <sz val="11"/>
        <rFont val="Arial"/>
        <family val="2"/>
      </rPr>
      <t xml:space="preserve"> 2 C x 1.5 Sqmm Copper.</t>
    </r>
  </si>
  <si>
    <t xml:space="preserve">BI01010001010000000000000515BI0100001250</t>
  </si>
  <si>
    <r>
      <rPr>
        <b val="true"/>
        <sz val="11"/>
        <rFont val="Arial"/>
        <family val="2"/>
      </rPr>
      <t xml:space="preserve">3.5.13.</t>
    </r>
    <r>
      <rPr>
        <sz val="11"/>
        <rFont val="Arial"/>
        <family val="2"/>
      </rPr>
      <t xml:space="preserve">  SITC of Power and Control wiring and earthing of Single Phase VRF Indoor unit including, supply and fixing of 3 pin 15A plug top, supply and installation of wiring  between 3-pin plug, Fan motor etc. complete in all respects as per specifications and any other item required to make the system complete.      (Note : Socket along with wire shall be provided by customer near each indoor unit</t>
    </r>
  </si>
  <si>
    <t xml:space="preserve">BI01010001010000000000000515BI010000125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0.00_)"/>
    <numFmt numFmtId="167" formatCode="0%"/>
    <numFmt numFmtId="168" formatCode="General"/>
    <numFmt numFmtId="169" formatCode="0.0000"/>
    <numFmt numFmtId="170" formatCode="0.00"/>
    <numFmt numFmtId="171" formatCode="0.000"/>
    <numFmt numFmtId="172" formatCode="0.00%"/>
  </numFmts>
  <fonts count="42">
    <font>
      <sz val="11"/>
      <color rgb="FF000000"/>
      <name val="Calibri"/>
      <family val="2"/>
    </font>
    <font>
      <sz val="10"/>
      <name val="Arial"/>
      <family val="0"/>
    </font>
    <font>
      <sz val="10"/>
      <name val="Arial"/>
      <family val="0"/>
    </font>
    <font>
      <sz val="10"/>
      <name val="Arial"/>
      <family val="0"/>
    </font>
    <font>
      <sz val="12"/>
      <name val="Arial"/>
      <family val="0"/>
    </font>
    <font>
      <b val="true"/>
      <sz val="14"/>
      <name val="Arial"/>
      <family val="0"/>
    </font>
    <font>
      <sz val="10"/>
      <name val="Arial"/>
      <family val="2"/>
    </font>
    <font>
      <sz val="10"/>
      <name val="Courier New"/>
      <family val="3"/>
    </font>
    <font>
      <sz val="10"/>
      <name val="Arial"/>
      <family val="0"/>
      <charset val="204"/>
    </font>
    <font>
      <sz val="24"/>
      <color rgb="FFFFFF00"/>
      <name val="Arial"/>
      <family val="0"/>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
      <name val="Arial"/>
      <family val="2"/>
    </font>
    <font>
      <b val="true"/>
      <sz val="14"/>
      <name val="Arial"/>
      <family val="2"/>
    </font>
    <font>
      <b val="true"/>
      <sz val="12"/>
      <name val="Arial"/>
      <family val="2"/>
    </font>
    <font>
      <sz val="12"/>
      <name val="Arial"/>
      <family val="2"/>
    </font>
    <font>
      <i val="true"/>
      <sz val="12"/>
      <name val="Arial"/>
      <family val="2"/>
    </font>
    <font>
      <b val="true"/>
      <sz val="11"/>
      <color rgb="FF008000"/>
      <name val="Arial"/>
      <family val="2"/>
    </font>
    <font>
      <b val="true"/>
      <sz val="12"/>
      <color rgb="FF000000"/>
      <name val="Arial"/>
      <family val="2"/>
    </font>
    <font>
      <sz val="12"/>
      <color rgb="FF000000"/>
      <name val="Arial"/>
      <family val="2"/>
    </font>
    <font>
      <b val="true"/>
      <sz val="10"/>
      <name val="Arial"/>
      <family val="2"/>
    </font>
    <font>
      <sz val="11"/>
      <color rgb="FF000000"/>
      <name val="Arial"/>
      <family val="2"/>
    </font>
    <font>
      <i val="true"/>
      <sz val="11"/>
      <color rgb="FF000000"/>
      <name val="Arial"/>
      <family val="2"/>
    </font>
    <font>
      <i val="true"/>
      <sz val="11"/>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true" applyAlignment="true" applyProtection="false">
      <alignment horizontal="right" vertical="top"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true">
      <alignment horizontal="general" vertical="center" textRotation="0" wrapText="false" indent="0" shrinkToFit="false"/>
      <protection locked="fals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18" fillId="0" borderId="3" xfId="26" applyFont="true" applyBorder="true" applyAlignment="true" applyProtection="true">
      <alignment horizontal="center" vertical="bottom" textRotation="0" wrapText="true" indent="0" shrinkToFit="false"/>
      <protection locked="false" hidden="false"/>
    </xf>
    <xf numFmtId="164" fontId="15" fillId="0" borderId="4" xfId="31" applyFont="true" applyBorder="true" applyAlignment="true" applyProtection="true">
      <alignment horizontal="left" vertical="top" textRotation="0" wrapText="true" indent="0" shrinkToFit="false"/>
      <protection locked="true" hidden="false"/>
    </xf>
    <xf numFmtId="164" fontId="15" fillId="4" borderId="1" xfId="31" applyFont="true" applyBorder="true" applyAlignment="true" applyProtection="true">
      <alignment horizontal="left" vertical="top" textRotation="0" wrapText="false" indent="0" shrinkToFit="false"/>
      <protection locked="fals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general" vertical="center" textRotation="0" wrapText="false" indent="0" shrinkToFit="false"/>
      <protection locked="fals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center" vertical="top"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5" fillId="0" borderId="6" xfId="31" applyFont="true" applyBorder="true" applyAlignment="true" applyProtection="false">
      <alignment horizontal="center" vertical="top" textRotation="0" wrapText="true" indent="0" shrinkToFit="false"/>
      <protection locked="true" hidden="false"/>
    </xf>
    <xf numFmtId="164" fontId="21" fillId="0" borderId="5" xfId="31" applyFont="true" applyBorder="true" applyAlignment="true" applyProtection="false">
      <alignment horizontal="general" vertical="top" textRotation="0" wrapText="true" indent="0" shrinkToFit="false"/>
      <protection locked="true" hidden="false"/>
    </xf>
    <xf numFmtId="164" fontId="22" fillId="0" borderId="1" xfId="26" applyFont="true" applyBorder="true" applyAlignment="true" applyProtection="false">
      <alignment horizontal="center" vertical="top" textRotation="0" wrapText="true" indent="0" shrinkToFit="false"/>
      <protection locked="true" hidden="false"/>
    </xf>
    <xf numFmtId="164" fontId="23" fillId="0" borderId="1" xfId="32"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top" textRotation="0" wrapText="true" indent="0" shrinkToFit="false"/>
      <protection locked="true" hidden="false"/>
    </xf>
    <xf numFmtId="164" fontId="12" fillId="0" borderId="1" xfId="31" applyFont="true" applyBorder="true" applyAlignment="true" applyProtection="false">
      <alignment horizontal="general" vertical="top"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22" fillId="0" borderId="1" xfId="31" applyFont="true" applyBorder="true" applyAlignment="true" applyProtection="false">
      <alignment horizontal="center" vertical="top" textRotation="0" wrapText="false" indent="0" shrinkToFit="false"/>
      <protection locked="true" hidden="false"/>
    </xf>
    <xf numFmtId="164" fontId="15" fillId="0" borderId="1" xfId="26" applyFont="true" applyBorder="true" applyAlignment="true" applyProtection="true">
      <alignment horizontal="right" vertical="top"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15" fillId="0" borderId="1" xfId="26" applyFont="true" applyBorder="true" applyAlignment="true" applyProtection="true">
      <alignment horizontal="left" vertical="top" textRotation="0" wrapText="false" indent="0" shrinkToFit="false"/>
      <protection locked="false" hidden="false"/>
    </xf>
    <xf numFmtId="164" fontId="12" fillId="0" borderId="1" xfId="26" applyFont="true" applyBorder="true" applyAlignment="true" applyProtection="true">
      <alignment horizontal="general" vertical="top" textRotation="0" wrapText="false" indent="0" shrinkToFit="false"/>
      <protection locked="true" hidden="false"/>
    </xf>
    <xf numFmtId="164" fontId="15" fillId="0" borderId="7" xfId="26" applyFont="true" applyBorder="true" applyAlignment="true" applyProtection="true">
      <alignment horizontal="right" vertical="top" textRotation="0" wrapText="false" indent="0" shrinkToFit="false"/>
      <protection locked="false" hidden="false"/>
    </xf>
    <xf numFmtId="164" fontId="15" fillId="0" borderId="8" xfId="26" applyFont="true" applyBorder="true" applyAlignment="true" applyProtection="true">
      <alignment horizontal="center" vertical="top" textRotation="0" wrapText="true" indent="0" shrinkToFit="false"/>
      <protection locked="true" hidden="false"/>
    </xf>
    <xf numFmtId="164" fontId="15" fillId="0" borderId="8" xfId="26" applyFont="true" applyBorder="true" applyAlignment="true" applyProtection="false">
      <alignment horizontal="center" vertical="top" textRotation="0" wrapText="true" indent="0" shrinkToFit="false"/>
      <protection locked="true" hidden="false"/>
    </xf>
    <xf numFmtId="164" fontId="15" fillId="0" borderId="9" xfId="31" applyFont="true" applyBorder="true" applyAlignment="true" applyProtection="false">
      <alignment horizontal="right" vertical="top" textRotation="0" wrapText="false" indent="0" shrinkToFit="false"/>
      <protection locked="true" hidden="false"/>
    </xf>
    <xf numFmtId="169" fontId="15" fillId="0" borderId="9" xfId="31" applyFont="true" applyBorder="true" applyAlignment="true" applyProtection="false">
      <alignment horizontal="right" vertical="top" textRotation="0" wrapText="false" indent="0" shrinkToFit="false"/>
      <protection locked="true" hidden="false"/>
    </xf>
    <xf numFmtId="164" fontId="12" fillId="0" borderId="1" xfId="31" applyFont="true" applyBorder="true" applyAlignment="true" applyProtection="false">
      <alignment horizontal="general" vertical="top"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24" fillId="0" borderId="1" xfId="32" applyFont="true" applyBorder="true" applyAlignment="true" applyProtection="false">
      <alignment horizontal="general" vertical="top" textRotation="0" wrapText="true" indent="0" shrinkToFit="false"/>
      <protection locked="true" hidden="false"/>
    </xf>
    <xf numFmtId="170" fontId="25" fillId="0" borderId="1" xfId="31"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70" fontId="12" fillId="0" borderId="1" xfId="31" applyFont="true" applyBorder="true" applyAlignment="true" applyProtection="false">
      <alignment horizontal="general" vertical="top" textRotation="0" wrapText="false" indent="0" shrinkToFit="false"/>
      <protection locked="true" hidden="false"/>
    </xf>
    <xf numFmtId="164" fontId="15" fillId="0" borderId="1" xfId="26" applyFont="true" applyBorder="true" applyAlignment="true" applyProtection="true">
      <alignment horizontal="right" vertical="top" textRotation="0" wrapText="false" indent="0" shrinkToFit="false"/>
      <protection locked="false" hidden="false"/>
    </xf>
    <xf numFmtId="170" fontId="15" fillId="4" borderId="1" xfId="26" applyFont="true" applyBorder="true" applyAlignment="true" applyProtection="true">
      <alignment horizontal="center" vertical="center" textRotation="0" wrapText="false" indent="0" shrinkToFit="false"/>
      <protection locked="false" hidden="false"/>
    </xf>
    <xf numFmtId="169" fontId="15" fillId="0" borderId="1" xfId="26" applyFont="true" applyBorder="true" applyAlignment="true" applyProtection="true">
      <alignment horizontal="right" vertical="top" textRotation="0" wrapText="false" indent="0" shrinkToFit="false"/>
      <protection locked="false" hidden="false"/>
    </xf>
    <xf numFmtId="169" fontId="15" fillId="0" borderId="5" xfId="26" applyFont="true" applyBorder="true" applyAlignment="true" applyProtection="true">
      <alignment horizontal="center" vertical="top" textRotation="0" wrapText="true" indent="0" shrinkToFit="false"/>
      <protection locked="true" hidden="false"/>
    </xf>
    <xf numFmtId="169" fontId="15" fillId="0" borderId="5" xfId="26" applyFont="true" applyBorder="true" applyAlignment="true" applyProtection="false">
      <alignment horizontal="center" vertical="top" textRotation="0" wrapText="true" indent="0" shrinkToFit="false"/>
      <protection locked="true" hidden="false"/>
    </xf>
    <xf numFmtId="169" fontId="15" fillId="0" borderId="1" xfId="26" applyFont="true" applyBorder="true" applyAlignment="true" applyProtection="false">
      <alignment horizontal="center" vertical="top" textRotation="0" wrapText="true" indent="0" shrinkToFit="false"/>
      <protection locked="true" hidden="false"/>
    </xf>
    <xf numFmtId="170" fontId="15" fillId="0" borderId="9" xfId="31"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2" fillId="0" borderId="1" xfId="26" applyFont="true" applyBorder="true" applyAlignment="true" applyProtection="true">
      <alignment horizontal="center" vertical="center" textRotation="0" wrapText="false" indent="0" shrinkToFit="false"/>
      <protection locked="true" hidden="false"/>
    </xf>
    <xf numFmtId="169" fontId="27" fillId="0" borderId="1" xfId="26" applyFont="true" applyBorder="true" applyAlignment="true" applyProtection="false">
      <alignment horizontal="center" vertical="top" textRotation="0" wrapText="true" indent="0" shrinkToFit="false"/>
      <protection locked="true" hidden="false"/>
    </xf>
    <xf numFmtId="164" fontId="24" fillId="0" borderId="1" xfId="32" applyFont="true" applyBorder="true" applyAlignment="true" applyProtection="false">
      <alignment horizontal="left" vertical="top" textRotation="0" wrapText="true" indent="0" shrinkToFit="false"/>
      <protection locked="true" hidden="false"/>
    </xf>
    <xf numFmtId="164" fontId="28" fillId="0" borderId="1" xfId="32" applyFont="true" applyBorder="true" applyAlignment="true" applyProtection="false">
      <alignment horizontal="general" vertical="top" textRotation="0" wrapText="true" indent="0" shrinkToFit="false"/>
      <protection locked="true" hidden="false"/>
    </xf>
    <xf numFmtId="164" fontId="24" fillId="0" borderId="1" xfId="35" applyFont="true" applyBorder="true" applyAlignment="true" applyProtection="false">
      <alignment horizontal="general" vertical="top" textRotation="0" wrapText="true" indent="0" shrinkToFit="false"/>
      <protection locked="true" hidden="false"/>
    </xf>
    <xf numFmtId="164" fontId="30" fillId="0" borderId="1" xfId="35" applyFont="true" applyBorder="true" applyAlignment="true" applyProtection="false">
      <alignment horizontal="left" vertical="top" textRotation="0" wrapText="true" indent="0" shrinkToFit="false"/>
      <protection locked="true" hidden="false"/>
    </xf>
    <xf numFmtId="164" fontId="24" fillId="0" borderId="1" xfId="35" applyFont="true" applyBorder="true" applyAlignment="true" applyProtection="false">
      <alignment horizontal="left" vertical="top" textRotation="0" wrapText="true" indent="0" shrinkToFit="false"/>
      <protection locked="true" hidden="false"/>
    </xf>
    <xf numFmtId="164" fontId="24" fillId="0" borderId="1" xfId="28"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34" applyFont="true" applyBorder="true" applyAlignment="true" applyProtection="false">
      <alignment horizontal="left" vertical="top" textRotation="0" wrapText="true" indent="0" shrinkToFit="false"/>
      <protection locked="true" hidden="false"/>
    </xf>
    <xf numFmtId="164" fontId="23" fillId="0" borderId="1" xfId="32" applyFont="true" applyBorder="true" applyAlignment="true" applyProtection="false">
      <alignment horizontal="left" vertical="top" textRotation="0" wrapText="true" indent="0" shrinkToFit="false"/>
      <protection locked="true" hidden="false"/>
    </xf>
    <xf numFmtId="170" fontId="25" fillId="0" borderId="1" xfId="3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5" fillId="0" borderId="1" xfId="32" applyFont="true" applyBorder="true" applyAlignment="true" applyProtection="false">
      <alignment horizontal="general" vertical="top" textRotation="0" wrapText="true" indent="0" shrinkToFit="false"/>
      <protection locked="true" hidden="false"/>
    </xf>
    <xf numFmtId="166" fontId="12" fillId="0" borderId="1" xfId="37"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37" applyFont="true" applyBorder="true" applyAlignment="true" applyProtection="true">
      <alignment horizontal="left" vertical="top" textRotation="0" wrapText="false" indent="0" shrinkToFit="false"/>
      <protection locked="true" hidden="false"/>
    </xf>
    <xf numFmtId="164" fontId="30" fillId="0" borderId="1" xfId="46" applyFont="true" applyBorder="true" applyAlignment="true" applyProtection="false">
      <alignment horizontal="left" vertical="top" textRotation="0" wrapText="true" indent="0" shrinkToFit="false"/>
      <protection locked="true" hidden="false"/>
    </xf>
    <xf numFmtId="164" fontId="16" fillId="0" borderId="1" xfId="27" applyFont="true" applyBorder="true" applyAlignment="true" applyProtection="false">
      <alignment horizontal="justify" vertical="top" textRotation="0" wrapText="tru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5" fillId="0" borderId="1" xfId="46" applyFont="true" applyBorder="true" applyAlignment="true" applyProtection="false">
      <alignment horizontal="left" vertical="top" textRotation="0" wrapText="true" indent="0" shrinkToFit="false"/>
      <protection locked="true" hidden="false"/>
    </xf>
    <xf numFmtId="164" fontId="24" fillId="0" borderId="1" xfId="38"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true"/>
    </xf>
    <xf numFmtId="170" fontId="12"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1" fontId="12" fillId="0" borderId="1" xfId="31" applyFont="true" applyBorder="true" applyAlignment="true" applyProtection="false">
      <alignment horizontal="general" vertical="top" textRotation="0" wrapText="false" indent="0" shrinkToFit="false"/>
      <protection locked="true" hidden="false"/>
    </xf>
    <xf numFmtId="164" fontId="15" fillId="0" borderId="1" xfId="31" applyFont="true" applyBorder="true" applyAlignment="true" applyProtection="false">
      <alignment horizontal="left" vertical="top" textRotation="0" wrapText="false" indent="0" shrinkToFit="false"/>
      <protection locked="true" hidden="false"/>
    </xf>
    <xf numFmtId="164" fontId="15" fillId="0" borderId="4" xfId="31" applyFont="true" applyBorder="true" applyAlignment="true" applyProtection="false">
      <alignment horizontal="left" vertical="top" textRotation="0" wrapText="false" indent="0" shrinkToFit="false"/>
      <protection locked="true" hidden="false"/>
    </xf>
    <xf numFmtId="164" fontId="12" fillId="0" borderId="6" xfId="31" applyFont="true" applyBorder="true" applyAlignment="true" applyProtection="false">
      <alignment horizontal="general" vertical="top" textRotation="0" wrapText="false" indent="0" shrinkToFit="false"/>
      <protection locked="true" hidden="false"/>
    </xf>
    <xf numFmtId="164" fontId="12" fillId="0" borderId="10" xfId="31" applyFont="true" applyBorder="true" applyAlignment="true" applyProtection="false">
      <alignment horizontal="general" vertical="top" textRotation="0" wrapText="false" indent="0" shrinkToFit="false"/>
      <protection locked="true" hidden="false"/>
    </xf>
    <xf numFmtId="164" fontId="34" fillId="0" borderId="11" xfId="31" applyFont="true" applyBorder="true" applyAlignment="true" applyProtection="false">
      <alignment horizontal="general" vertical="top" textRotation="0" wrapText="false" indent="0" shrinkToFit="false"/>
      <protection locked="true" hidden="false"/>
    </xf>
    <xf numFmtId="164" fontId="12" fillId="0" borderId="11" xfId="31" applyFont="true" applyBorder="true" applyAlignment="true" applyProtection="false">
      <alignment horizontal="general" vertical="top" textRotation="0" wrapText="false" indent="0" shrinkToFit="false"/>
      <protection locked="true" hidden="false"/>
    </xf>
    <xf numFmtId="169" fontId="12" fillId="0" borderId="0" xfId="26" applyFont="true" applyBorder="false" applyAlignment="true" applyProtection="false">
      <alignment horizontal="general" vertical="top" textRotation="0" wrapText="false" indent="0" shrinkToFit="false"/>
      <protection locked="true" hidden="false"/>
    </xf>
    <xf numFmtId="170" fontId="34" fillId="0" borderId="1" xfId="31" applyFont="true" applyBorder="true" applyAlignment="true" applyProtection="false">
      <alignment horizontal="general" vertical="top" textRotation="0" wrapText="false" indent="0" shrinkToFit="false"/>
      <protection locked="true" hidden="false"/>
    </xf>
    <xf numFmtId="164" fontId="15" fillId="0" borderId="11" xfId="31" applyFont="true" applyBorder="true" applyAlignment="true" applyProtection="false">
      <alignment horizontal="left" vertical="top" textRotation="0" wrapText="false" indent="0" shrinkToFit="false"/>
      <protection locked="true" hidden="false"/>
    </xf>
    <xf numFmtId="164" fontId="35" fillId="0" borderId="6" xfId="26" applyFont="true" applyBorder="true" applyAlignment="true" applyProtection="true">
      <alignment horizontal="general" vertical="top" textRotation="0" wrapText="false" indent="0" shrinkToFit="false"/>
      <protection locked="true" hidden="false"/>
    </xf>
    <xf numFmtId="164" fontId="36" fillId="0" borderId="5" xfId="31" applyFont="true" applyBorder="true" applyAlignment="true" applyProtection="true">
      <alignment horizontal="general" vertical="center" textRotation="0" wrapText="true" indent="0" shrinkToFit="false"/>
      <protection locked="false" hidden="false"/>
    </xf>
    <xf numFmtId="164" fontId="37" fillId="4" borderId="5" xfId="31" applyFont="true" applyBorder="true" applyAlignment="true" applyProtection="true">
      <alignment horizontal="general" vertical="center" textRotation="0" wrapText="true" indent="0" shrinkToFit="false"/>
      <protection locked="false" hidden="false"/>
    </xf>
    <xf numFmtId="172" fontId="38" fillId="4" borderId="5" xfId="39" applyFont="true" applyBorder="true" applyAlignment="true" applyProtection="true">
      <alignment horizontal="center" vertical="center" textRotation="0" wrapText="false" indent="0" shrinkToFit="false"/>
      <protection locked="true" hidden="false"/>
    </xf>
    <xf numFmtId="164" fontId="35" fillId="0" borderId="5" xfId="31" applyFont="true" applyBorder="true" applyAlignment="true" applyProtection="false">
      <alignment horizontal="general" vertical="top" textRotation="0" wrapText="false" indent="0" shrinkToFit="false"/>
      <protection locked="true" hidden="false"/>
    </xf>
    <xf numFmtId="164" fontId="12" fillId="0" borderId="5" xfId="26" applyFont="true" applyBorder="true" applyAlignment="true" applyProtection="true">
      <alignment horizontal="general" vertical="top" textRotation="0" wrapText="fals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false" hidden="false"/>
    </xf>
    <xf numFmtId="164" fontId="20" fillId="0" borderId="5" xfId="39" applyFont="true" applyBorder="true" applyAlignment="true" applyProtection="true">
      <alignment horizontal="general" vertical="center" textRotation="0" wrapText="true" indent="0" shrinkToFit="false"/>
      <protection locked="false" hidden="false"/>
    </xf>
    <xf numFmtId="164" fontId="36" fillId="0" borderId="5" xfId="31" applyFont="true" applyBorder="true" applyAlignment="true" applyProtection="true">
      <alignment horizontal="general" vertical="center" textRotation="0" wrapText="true" indent="0" shrinkToFit="false"/>
      <protection locked="true" hidden="false"/>
    </xf>
    <xf numFmtId="164" fontId="12" fillId="0" borderId="0" xfId="26" applyFont="true" applyBorder="false" applyAlignment="true" applyProtection="true">
      <alignment horizontal="general" vertical="top" textRotation="0" wrapText="false" indent="0" shrinkToFit="false"/>
      <protection locked="true" hidden="false"/>
    </xf>
    <xf numFmtId="169" fontId="39" fillId="0" borderId="12" xfId="31" applyFont="true" applyBorder="true" applyAlignment="true" applyProtection="false">
      <alignment horizontal="right" vertical="top" textRotation="0" wrapText="false" indent="0" shrinkToFit="false"/>
      <protection locked="true" hidden="false"/>
    </xf>
    <xf numFmtId="169" fontId="34" fillId="0" borderId="13" xfId="31" applyFont="true" applyBorder="true" applyAlignment="true" applyProtection="false">
      <alignment horizontal="right" vertical="top" textRotation="0" wrapText="false" indent="0" shrinkToFit="false"/>
      <protection locked="true" hidden="false"/>
    </xf>
    <xf numFmtId="164" fontId="13" fillId="0" borderId="0" xfId="26" applyFont="true" applyBorder="false" applyAlignment="true" applyProtection="true">
      <alignment horizontal="general" vertical="top" textRotation="0" wrapText="false" indent="0" shrinkToFit="false"/>
      <protection locked="true" hidden="false"/>
    </xf>
    <xf numFmtId="168" fontId="34" fillId="0" borderId="1" xfId="31"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stom - Style8" xfId="22"/>
    <cellStyle name="Data   - Style2" xfId="23"/>
    <cellStyle name="Labels - Style3" xfId="24"/>
    <cellStyle name="Normal - Style1" xfId="25"/>
    <cellStyle name="Normal 2" xfId="26"/>
    <cellStyle name="Normal 2 2" xfId="27"/>
    <cellStyle name="Normal 2 2 2" xfId="28"/>
    <cellStyle name="Normal 2 3" xfId="29"/>
    <cellStyle name="Normal 2 4" xfId="30"/>
    <cellStyle name="Normal 3" xfId="31"/>
    <cellStyle name="Normal 3 2" xfId="32"/>
    <cellStyle name="Normal 3 3" xfId="33"/>
    <cellStyle name="Normal 3 4" xfId="34"/>
    <cellStyle name="Normal 4" xfId="35"/>
    <cellStyle name="Normal 5" xfId="36"/>
    <cellStyle name="Normal_0-PLUM-EST-2004" xfId="37"/>
    <cellStyle name="Normal_Medical College BOQ -27-03-09" xfId="38"/>
    <cellStyle name="Percent 2" xfId="39"/>
    <cellStyle name="Percent 2 2" xfId="40"/>
    <cellStyle name="Percent 2 3" xfId="41"/>
    <cellStyle name="Percent 3" xfId="42"/>
    <cellStyle name="Percent 3 2" xfId="43"/>
    <cellStyle name="Percent 3 3" xfId="44"/>
    <cellStyle name="Reset  - Style7" xfId="45"/>
    <cellStyle name="Style 1" xfId="46"/>
    <cellStyle name="Table  - Style6" xfId="47"/>
    <cellStyle name="Title  - Style1" xfId="48"/>
    <cellStyle name="TotCol - Style5" xfId="49"/>
    <cellStyle name="TotRow - Style4"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HIDC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2.84"/>
    <col collapsed="false" customWidth="true" hidden="true" outlineLevel="0" max="3" min="3" style="1" width="23.28"/>
    <col collapsed="false" customWidth="true" hidden="false" outlineLevel="0" max="4" min="4" style="1" width="14.56"/>
    <col collapsed="false" customWidth="true" hidden="false" outlineLevel="0" max="5" min="5" style="1" width="13.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35.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36" hidden="false" customHeight="true" outlineLevel="0" collapsed="false">
      <c r="A12" s="27" t="n">
        <v>1</v>
      </c>
      <c r="B12" s="28" t="s">
        <v>40</v>
      </c>
      <c r="C12" s="29" t="s">
        <v>41</v>
      </c>
      <c r="D12" s="30"/>
      <c r="E12" s="31"/>
      <c r="F12" s="29" t="n">
        <v>6</v>
      </c>
      <c r="G12" s="29" t="n">
        <v>7</v>
      </c>
      <c r="H12" s="29" t="n">
        <v>8</v>
      </c>
      <c r="I12" s="29" t="n">
        <v>9</v>
      </c>
      <c r="J12" s="29" t="n">
        <v>10</v>
      </c>
      <c r="K12" s="29" t="n">
        <v>11</v>
      </c>
      <c r="L12" s="29" t="n">
        <v>12</v>
      </c>
      <c r="M12" s="29"/>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c r="BB12" s="29" t="n">
        <v>54</v>
      </c>
      <c r="BC12" s="29"/>
      <c r="IE12" s="24"/>
      <c r="IF12" s="24"/>
      <c r="IG12" s="24"/>
      <c r="IH12" s="24"/>
      <c r="II12" s="24"/>
    </row>
    <row r="13" s="43" customFormat="true" ht="18.75" hidden="false" customHeight="true" outlineLevel="0" collapsed="false">
      <c r="A13" s="32" t="n">
        <v>2</v>
      </c>
      <c r="B13" s="28" t="s">
        <v>42</v>
      </c>
      <c r="C13" s="29" t="s">
        <v>43</v>
      </c>
      <c r="D13" s="30"/>
      <c r="E13" s="31"/>
      <c r="F13" s="30"/>
      <c r="G13" s="33"/>
      <c r="H13" s="33"/>
      <c r="I13" s="30"/>
      <c r="J13" s="34"/>
      <c r="K13" s="35"/>
      <c r="L13" s="35"/>
      <c r="M13" s="36"/>
      <c r="N13" s="37"/>
      <c r="O13" s="37"/>
      <c r="P13" s="38"/>
      <c r="Q13" s="37"/>
      <c r="R13" s="37"/>
      <c r="S13" s="3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0"/>
      <c r="BB13" s="41"/>
      <c r="BC13" s="42"/>
      <c r="IE13" s="44" t="n">
        <v>1</v>
      </c>
      <c r="IF13" s="44" t="s">
        <v>44</v>
      </c>
      <c r="IG13" s="44" t="s">
        <v>45</v>
      </c>
      <c r="IH13" s="44" t="n">
        <v>10</v>
      </c>
      <c r="II13" s="44" t="s">
        <v>46</v>
      </c>
    </row>
    <row r="14" s="43" customFormat="true" ht="42" hidden="false" customHeight="true" outlineLevel="0" collapsed="false">
      <c r="A14" s="32" t="n">
        <v>3</v>
      </c>
      <c r="B14" s="45" t="s">
        <v>47</v>
      </c>
      <c r="C14" s="29" t="s">
        <v>48</v>
      </c>
      <c r="D14" s="30"/>
      <c r="E14" s="31"/>
      <c r="F14" s="30"/>
      <c r="G14" s="33"/>
      <c r="H14" s="33"/>
      <c r="I14" s="30"/>
      <c r="J14" s="34"/>
      <c r="K14" s="35"/>
      <c r="L14" s="35"/>
      <c r="M14" s="36"/>
      <c r="N14" s="37"/>
      <c r="O14" s="37"/>
      <c r="P14" s="38"/>
      <c r="Q14" s="37"/>
      <c r="R14" s="37"/>
      <c r="S14" s="3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0"/>
      <c r="BB14" s="41"/>
      <c r="BC14" s="42"/>
      <c r="IE14" s="44" t="n">
        <v>1</v>
      </c>
      <c r="IF14" s="44" t="s">
        <v>44</v>
      </c>
      <c r="IG14" s="44" t="s">
        <v>45</v>
      </c>
      <c r="IH14" s="44" t="n">
        <v>10</v>
      </c>
      <c r="II14" s="44" t="s">
        <v>46</v>
      </c>
    </row>
    <row r="15" s="43" customFormat="true" ht="58.5" hidden="false" customHeight="true" outlineLevel="0" collapsed="false">
      <c r="A15" s="32" t="n">
        <v>4</v>
      </c>
      <c r="B15" s="45" t="s">
        <v>49</v>
      </c>
      <c r="C15" s="29" t="s">
        <v>50</v>
      </c>
      <c r="D15" s="46" t="n">
        <v>54</v>
      </c>
      <c r="E15" s="47" t="s">
        <v>51</v>
      </c>
      <c r="F15" s="48"/>
      <c r="G15" s="49"/>
      <c r="H15" s="33"/>
      <c r="I15" s="30" t="s">
        <v>52</v>
      </c>
      <c r="J15" s="34" t="n">
        <f aca="false">IF(I15="Less(-)",-1,1)</f>
        <v>1</v>
      </c>
      <c r="K15" s="35" t="s">
        <v>53</v>
      </c>
      <c r="L15" s="35"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1</v>
      </c>
      <c r="IF15" s="44" t="s">
        <v>54</v>
      </c>
      <c r="IG15" s="44" t="s">
        <v>45</v>
      </c>
      <c r="IH15" s="44" t="n">
        <v>123.223</v>
      </c>
      <c r="II15" s="44" t="s">
        <v>55</v>
      </c>
    </row>
    <row r="16" s="43" customFormat="true" ht="57.75" hidden="false" customHeight="true" outlineLevel="0" collapsed="false">
      <c r="A16" s="32" t="n">
        <v>5</v>
      </c>
      <c r="B16" s="45" t="s">
        <v>56</v>
      </c>
      <c r="C16" s="29" t="s">
        <v>57</v>
      </c>
      <c r="D16" s="46" t="n">
        <v>1200</v>
      </c>
      <c r="E16" s="47" t="s">
        <v>58</v>
      </c>
      <c r="F16" s="48"/>
      <c r="G16" s="49"/>
      <c r="H16" s="33"/>
      <c r="I16" s="30" t="s">
        <v>52</v>
      </c>
      <c r="J16" s="34" t="n">
        <f aca="false">IF(I16="Less(-)",-1,1)</f>
        <v>1</v>
      </c>
      <c r="K16" s="35" t="s">
        <v>53</v>
      </c>
      <c r="L16" s="35"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1.01</v>
      </c>
      <c r="IF16" s="44" t="s">
        <v>54</v>
      </c>
      <c r="IG16" s="44" t="s">
        <v>45</v>
      </c>
      <c r="IH16" s="44" t="n">
        <v>123.223</v>
      </c>
      <c r="II16" s="44" t="s">
        <v>55</v>
      </c>
    </row>
    <row r="17" s="43" customFormat="true" ht="123.75" hidden="false" customHeight="true" outlineLevel="0" collapsed="false">
      <c r="A17" s="32" t="n">
        <v>6</v>
      </c>
      <c r="B17" s="45" t="s">
        <v>59</v>
      </c>
      <c r="C17" s="29" t="s">
        <v>60</v>
      </c>
      <c r="D17" s="46" t="n">
        <v>10</v>
      </c>
      <c r="E17" s="47" t="s">
        <v>61</v>
      </c>
      <c r="F17" s="48"/>
      <c r="G17" s="49"/>
      <c r="H17" s="33"/>
      <c r="I17" s="30" t="s">
        <v>52</v>
      </c>
      <c r="J17" s="34" t="n">
        <f aca="false">IF(I17="Less(-)",-1,1)</f>
        <v>1</v>
      </c>
      <c r="K17" s="35" t="s">
        <v>53</v>
      </c>
      <c r="L17" s="35"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2" t="e">
        <f aca="false">SpellNumber(L17,BB17)</f>
        <v>#VALUE!</v>
      </c>
      <c r="IE17" s="44" t="n">
        <v>1.01</v>
      </c>
      <c r="IF17" s="44" t="s">
        <v>54</v>
      </c>
      <c r="IG17" s="44" t="s">
        <v>45</v>
      </c>
      <c r="IH17" s="44" t="n">
        <v>123.223</v>
      </c>
      <c r="II17" s="44" t="s">
        <v>55</v>
      </c>
    </row>
    <row r="18" s="43" customFormat="true" ht="18.75" hidden="false" customHeight="true" outlineLevel="0" collapsed="false">
      <c r="A18" s="32" t="n">
        <v>7</v>
      </c>
      <c r="B18" s="56" t="s">
        <v>62</v>
      </c>
      <c r="C18" s="29" t="s">
        <v>63</v>
      </c>
      <c r="D18" s="46"/>
      <c r="E18" s="47"/>
      <c r="F18" s="30"/>
      <c r="G18" s="33"/>
      <c r="H18" s="33"/>
      <c r="I18" s="30"/>
      <c r="J18" s="34"/>
      <c r="K18" s="35"/>
      <c r="L18" s="35"/>
      <c r="M18" s="57"/>
      <c r="N18" s="37"/>
      <c r="O18" s="37"/>
      <c r="P18" s="38"/>
      <c r="Q18" s="37"/>
      <c r="R18" s="37"/>
      <c r="S18" s="3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0"/>
      <c r="BB18" s="41"/>
      <c r="BC18" s="42"/>
      <c r="IE18" s="44" t="n">
        <v>1</v>
      </c>
      <c r="IF18" s="44" t="s">
        <v>44</v>
      </c>
      <c r="IG18" s="44" t="s">
        <v>45</v>
      </c>
      <c r="IH18" s="44" t="n">
        <v>10</v>
      </c>
      <c r="II18" s="44" t="s">
        <v>46</v>
      </c>
    </row>
    <row r="19" s="43" customFormat="true" ht="45.75" hidden="false" customHeight="true" outlineLevel="0" collapsed="false">
      <c r="A19" s="32" t="n">
        <v>8</v>
      </c>
      <c r="B19" s="45" t="s">
        <v>64</v>
      </c>
      <c r="C19" s="29" t="s">
        <v>65</v>
      </c>
      <c r="D19" s="46" t="n">
        <v>24</v>
      </c>
      <c r="E19" s="47" t="s">
        <v>61</v>
      </c>
      <c r="F19" s="48"/>
      <c r="G19" s="49"/>
      <c r="H19" s="49"/>
      <c r="I19" s="30" t="s">
        <v>52</v>
      </c>
      <c r="J19" s="34" t="n">
        <f aca="false">IF(I19="Less(-)",-1,1)</f>
        <v>1</v>
      </c>
      <c r="K19" s="35" t="s">
        <v>53</v>
      </c>
      <c r="L19" s="35"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2" t="e">
        <f aca="false">SpellNumber(L19,BB19)</f>
        <v>#VALUE!</v>
      </c>
      <c r="IE19" s="44" t="n">
        <v>1.02</v>
      </c>
      <c r="IF19" s="44" t="s">
        <v>66</v>
      </c>
      <c r="IG19" s="44" t="s">
        <v>67</v>
      </c>
      <c r="IH19" s="44" t="n">
        <v>213</v>
      </c>
      <c r="II19" s="44" t="s">
        <v>55</v>
      </c>
    </row>
    <row r="20" s="43" customFormat="true" ht="63" hidden="false" customHeight="true" outlineLevel="0" collapsed="false">
      <c r="A20" s="32" t="n">
        <v>9</v>
      </c>
      <c r="B20" s="45" t="s">
        <v>68</v>
      </c>
      <c r="C20" s="29" t="s">
        <v>69</v>
      </c>
      <c r="D20" s="46" t="n">
        <v>50</v>
      </c>
      <c r="E20" s="47" t="s">
        <v>51</v>
      </c>
      <c r="F20" s="48"/>
      <c r="G20" s="49"/>
      <c r="H20" s="49"/>
      <c r="I20" s="30" t="s">
        <v>52</v>
      </c>
      <c r="J20" s="34" t="n">
        <f aca="false">IF(I20="Less(-)",-1,1)</f>
        <v>1</v>
      </c>
      <c r="K20" s="35" t="s">
        <v>53</v>
      </c>
      <c r="L20" s="35"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2" t="e">
        <f aca="false">SpellNumber(L20,BB20)</f>
        <v>#VALUE!</v>
      </c>
      <c r="IE20" s="44" t="n">
        <v>2</v>
      </c>
      <c r="IF20" s="44" t="s">
        <v>44</v>
      </c>
      <c r="IG20" s="44" t="s">
        <v>70</v>
      </c>
      <c r="IH20" s="44" t="n">
        <v>10</v>
      </c>
      <c r="II20" s="44" t="s">
        <v>55</v>
      </c>
    </row>
    <row r="21" s="43" customFormat="true" ht="58.5" hidden="false" customHeight="true" outlineLevel="0" collapsed="false">
      <c r="A21" s="32" t="n">
        <v>10</v>
      </c>
      <c r="B21" s="45" t="s">
        <v>71</v>
      </c>
      <c r="C21" s="29" t="s">
        <v>72</v>
      </c>
      <c r="D21" s="46" t="n">
        <v>3</v>
      </c>
      <c r="E21" s="47" t="s">
        <v>51</v>
      </c>
      <c r="F21" s="48"/>
      <c r="G21" s="49"/>
      <c r="H21" s="49"/>
      <c r="I21" s="30" t="s">
        <v>52</v>
      </c>
      <c r="J21" s="34" t="n">
        <f aca="false">IF(I21="Less(-)",-1,1)</f>
        <v>1</v>
      </c>
      <c r="K21" s="35" t="s">
        <v>53</v>
      </c>
      <c r="L21" s="35"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2" t="e">
        <f aca="false">SpellNumber(L21,BB21)</f>
        <v>#VALUE!</v>
      </c>
      <c r="IE21" s="44" t="n">
        <v>3</v>
      </c>
      <c r="IF21" s="44" t="s">
        <v>73</v>
      </c>
      <c r="IG21" s="44" t="s">
        <v>74</v>
      </c>
      <c r="IH21" s="44" t="n">
        <v>10</v>
      </c>
      <c r="II21" s="44" t="s">
        <v>55</v>
      </c>
    </row>
    <row r="22" s="43" customFormat="true" ht="81" hidden="false" customHeight="true" outlineLevel="0" collapsed="false">
      <c r="A22" s="32" t="n">
        <v>11</v>
      </c>
      <c r="B22" s="45" t="s">
        <v>75</v>
      </c>
      <c r="C22" s="29" t="s">
        <v>76</v>
      </c>
      <c r="D22" s="46" t="n">
        <v>10</v>
      </c>
      <c r="E22" s="47" t="s">
        <v>61</v>
      </c>
      <c r="F22" s="48"/>
      <c r="G22" s="49"/>
      <c r="H22" s="49"/>
      <c r="I22" s="30" t="s">
        <v>52</v>
      </c>
      <c r="J22" s="34" t="n">
        <f aca="false">IF(I22="Less(-)",-1,1)</f>
        <v>1</v>
      </c>
      <c r="K22" s="35" t="s">
        <v>53</v>
      </c>
      <c r="L22" s="35"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1.01</v>
      </c>
      <c r="IF22" s="44" t="s">
        <v>54</v>
      </c>
      <c r="IG22" s="44" t="s">
        <v>45</v>
      </c>
      <c r="IH22" s="44" t="n">
        <v>123.223</v>
      </c>
      <c r="II22" s="44" t="s">
        <v>55</v>
      </c>
    </row>
    <row r="23" s="43" customFormat="true" ht="30" hidden="false" customHeight="true" outlineLevel="0" collapsed="false">
      <c r="A23" s="32" t="n">
        <v>12</v>
      </c>
      <c r="B23" s="28" t="s">
        <v>77</v>
      </c>
      <c r="C23" s="29" t="s">
        <v>78</v>
      </c>
      <c r="D23" s="46"/>
      <c r="E23" s="47"/>
      <c r="F23" s="30"/>
      <c r="G23" s="33"/>
      <c r="H23" s="33"/>
      <c r="I23" s="30"/>
      <c r="J23" s="34"/>
      <c r="K23" s="35"/>
      <c r="L23" s="35"/>
      <c r="M23" s="57"/>
      <c r="N23" s="37"/>
      <c r="O23" s="37"/>
      <c r="P23" s="38"/>
      <c r="Q23" s="37"/>
      <c r="R23" s="37"/>
      <c r="S23" s="3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0"/>
      <c r="BB23" s="41"/>
      <c r="BC23" s="42"/>
      <c r="IE23" s="44" t="n">
        <v>1</v>
      </c>
      <c r="IF23" s="44" t="s">
        <v>44</v>
      </c>
      <c r="IG23" s="44" t="s">
        <v>45</v>
      </c>
      <c r="IH23" s="44" t="n">
        <v>10</v>
      </c>
      <c r="II23" s="44" t="s">
        <v>46</v>
      </c>
    </row>
    <row r="24" s="43" customFormat="true" ht="66.75" hidden="false" customHeight="true" outlineLevel="0" collapsed="false">
      <c r="A24" s="32" t="n">
        <v>13</v>
      </c>
      <c r="B24" s="45" t="s">
        <v>79</v>
      </c>
      <c r="C24" s="29" t="s">
        <v>80</v>
      </c>
      <c r="D24" s="46" t="n">
        <v>256</v>
      </c>
      <c r="E24" s="47" t="s">
        <v>51</v>
      </c>
      <c r="F24" s="48"/>
      <c r="G24" s="49"/>
      <c r="H24" s="49"/>
      <c r="I24" s="30" t="s">
        <v>52</v>
      </c>
      <c r="J24" s="34" t="n">
        <f aca="false">IF(I24="Less(-)",-1,1)</f>
        <v>1</v>
      </c>
      <c r="K24" s="35" t="s">
        <v>53</v>
      </c>
      <c r="L24" s="35"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8"/>
      <c r="AV24" s="54"/>
      <c r="AW24" s="54"/>
      <c r="AX24" s="54"/>
      <c r="AY24" s="54"/>
      <c r="AZ24" s="54"/>
      <c r="BA24" s="55" t="e">
        <f aca="false">total_amount_ba($B$2,$D$2,D24,F24,J24,K24,M24)</f>
        <v>#VALUE!</v>
      </c>
      <c r="BB24" s="55" t="e">
        <f aca="false">BA24+SUM(N24:AZ24)</f>
        <v>#VALUE!</v>
      </c>
      <c r="BC24" s="42" t="e">
        <f aca="false">SpellNumber(L24,BB24)</f>
        <v>#VALUE!</v>
      </c>
      <c r="IE24" s="44" t="n">
        <v>1.02</v>
      </c>
      <c r="IF24" s="44" t="s">
        <v>66</v>
      </c>
      <c r="IG24" s="44" t="s">
        <v>67</v>
      </c>
      <c r="IH24" s="44" t="n">
        <v>213</v>
      </c>
      <c r="II24" s="44" t="s">
        <v>55</v>
      </c>
    </row>
    <row r="25" s="43" customFormat="true" ht="98.25" hidden="false" customHeight="true" outlineLevel="0" collapsed="false">
      <c r="A25" s="32" t="n">
        <v>14</v>
      </c>
      <c r="B25" s="45" t="s">
        <v>81</v>
      </c>
      <c r="C25" s="29" t="s">
        <v>82</v>
      </c>
      <c r="D25" s="46" t="n">
        <v>26</v>
      </c>
      <c r="E25" s="47" t="s">
        <v>51</v>
      </c>
      <c r="F25" s="48"/>
      <c r="G25" s="49"/>
      <c r="H25" s="49"/>
      <c r="I25" s="30" t="s">
        <v>52</v>
      </c>
      <c r="J25" s="34" t="n">
        <f aca="false">IF(I25="Less(-)",-1,1)</f>
        <v>1</v>
      </c>
      <c r="K25" s="35" t="s">
        <v>53</v>
      </c>
      <c r="L25" s="35"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8"/>
      <c r="AV25" s="54"/>
      <c r="AW25" s="54"/>
      <c r="AX25" s="54"/>
      <c r="AY25" s="54"/>
      <c r="AZ25" s="54"/>
      <c r="BA25" s="55" t="e">
        <f aca="false">total_amount_ba($B$2,$D$2,D25,F25,J25,K25,M25)</f>
        <v>#VALUE!</v>
      </c>
      <c r="BB25" s="55" t="e">
        <f aca="false">BA25+SUM(N25:AZ25)</f>
        <v>#VALUE!</v>
      </c>
      <c r="BC25" s="42" t="e">
        <f aca="false">SpellNumber(L25,BB25)</f>
        <v>#VALUE!</v>
      </c>
      <c r="IE25" s="44" t="n">
        <v>1.02</v>
      </c>
      <c r="IF25" s="44" t="s">
        <v>66</v>
      </c>
      <c r="IG25" s="44" t="s">
        <v>67</v>
      </c>
      <c r="IH25" s="44" t="n">
        <v>213</v>
      </c>
      <c r="II25" s="44" t="s">
        <v>55</v>
      </c>
    </row>
    <row r="26" s="43" customFormat="true" ht="61.5" hidden="false" customHeight="true" outlineLevel="0" collapsed="false">
      <c r="A26" s="32" t="n">
        <v>15</v>
      </c>
      <c r="B26" s="59" t="s">
        <v>83</v>
      </c>
      <c r="C26" s="29" t="s">
        <v>84</v>
      </c>
      <c r="D26" s="46" t="n">
        <v>3000</v>
      </c>
      <c r="E26" s="47" t="s">
        <v>85</v>
      </c>
      <c r="F26" s="48"/>
      <c r="G26" s="49"/>
      <c r="H26" s="49"/>
      <c r="I26" s="30" t="s">
        <v>52</v>
      </c>
      <c r="J26" s="34" t="n">
        <f aca="false">IF(I26="Less(-)",-1,1)</f>
        <v>1</v>
      </c>
      <c r="K26" s="35" t="s">
        <v>53</v>
      </c>
      <c r="L26" s="35"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8"/>
      <c r="AV26" s="54"/>
      <c r="AW26" s="54"/>
      <c r="AX26" s="54"/>
      <c r="AY26" s="54"/>
      <c r="AZ26" s="54"/>
      <c r="BA26" s="55" t="e">
        <f aca="false">total_amount_ba($B$2,$D$2,D26,F26,J26,K26,M26)</f>
        <v>#VALUE!</v>
      </c>
      <c r="BB26" s="55" t="e">
        <f aca="false">BA26+SUM(N26:AZ26)</f>
        <v>#VALUE!</v>
      </c>
      <c r="BC26" s="42" t="e">
        <f aca="false">SpellNumber(L26,BB26)</f>
        <v>#VALUE!</v>
      </c>
      <c r="IE26" s="44" t="n">
        <v>1.02</v>
      </c>
      <c r="IF26" s="44" t="s">
        <v>66</v>
      </c>
      <c r="IG26" s="44" t="s">
        <v>67</v>
      </c>
      <c r="IH26" s="44" t="n">
        <v>213</v>
      </c>
      <c r="II26" s="44" t="s">
        <v>55</v>
      </c>
    </row>
    <row r="27" s="43" customFormat="true" ht="54.75" hidden="false" customHeight="true" outlineLevel="0" collapsed="false">
      <c r="A27" s="32" t="n">
        <v>16</v>
      </c>
      <c r="B27" s="45" t="s">
        <v>86</v>
      </c>
      <c r="C27" s="29" t="s">
        <v>87</v>
      </c>
      <c r="D27" s="46" t="n">
        <v>198</v>
      </c>
      <c r="E27" s="47" t="s">
        <v>51</v>
      </c>
      <c r="F27" s="48"/>
      <c r="G27" s="49"/>
      <c r="H27" s="49"/>
      <c r="I27" s="30" t="s">
        <v>52</v>
      </c>
      <c r="J27" s="34" t="n">
        <f aca="false">IF(I27="Less(-)",-1,1)</f>
        <v>1</v>
      </c>
      <c r="K27" s="35" t="s">
        <v>53</v>
      </c>
      <c r="L27" s="35"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8"/>
      <c r="AV27" s="54"/>
      <c r="AW27" s="54"/>
      <c r="AX27" s="54"/>
      <c r="AY27" s="54"/>
      <c r="AZ27" s="54"/>
      <c r="BA27" s="55" t="e">
        <f aca="false">total_amount_ba($B$2,$D$2,D27,F27,J27,K27,M27)</f>
        <v>#VALUE!</v>
      </c>
      <c r="BB27" s="55" t="e">
        <f aca="false">BA27+SUM(N27:AZ27)</f>
        <v>#VALUE!</v>
      </c>
      <c r="BC27" s="42" t="e">
        <f aca="false">SpellNumber(L27,BB27)</f>
        <v>#VALUE!</v>
      </c>
      <c r="IE27" s="44" t="n">
        <v>1.02</v>
      </c>
      <c r="IF27" s="44" t="s">
        <v>66</v>
      </c>
      <c r="IG27" s="44" t="s">
        <v>67</v>
      </c>
      <c r="IH27" s="44" t="n">
        <v>213</v>
      </c>
      <c r="II27" s="44" t="s">
        <v>55</v>
      </c>
    </row>
    <row r="28" s="43" customFormat="true" ht="70.5" hidden="false" customHeight="true" outlineLevel="0" collapsed="false">
      <c r="A28" s="32" t="n">
        <v>17</v>
      </c>
      <c r="B28" s="45" t="s">
        <v>88</v>
      </c>
      <c r="C28" s="29" t="s">
        <v>89</v>
      </c>
      <c r="D28" s="46" t="n">
        <v>2500</v>
      </c>
      <c r="E28" s="47" t="s">
        <v>85</v>
      </c>
      <c r="F28" s="48"/>
      <c r="G28" s="49"/>
      <c r="H28" s="49"/>
      <c r="I28" s="30" t="s">
        <v>52</v>
      </c>
      <c r="J28" s="34" t="n">
        <f aca="false">IF(I28="Less(-)",-1,1)</f>
        <v>1</v>
      </c>
      <c r="K28" s="35" t="s">
        <v>53</v>
      </c>
      <c r="L28" s="35"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8"/>
      <c r="AV28" s="54"/>
      <c r="AW28" s="54"/>
      <c r="AX28" s="54"/>
      <c r="AY28" s="54"/>
      <c r="AZ28" s="54"/>
      <c r="BA28" s="55" t="e">
        <f aca="false">total_amount_ba($B$2,$D$2,D28,F28,J28,K28,M28)</f>
        <v>#VALUE!</v>
      </c>
      <c r="BB28" s="55" t="e">
        <f aca="false">BA28+SUM(N28:AZ28)</f>
        <v>#VALUE!</v>
      </c>
      <c r="BC28" s="42" t="e">
        <f aca="false">SpellNumber(L28,BB28)</f>
        <v>#VALUE!</v>
      </c>
      <c r="IE28" s="44" t="n">
        <v>1.02</v>
      </c>
      <c r="IF28" s="44" t="s">
        <v>66</v>
      </c>
      <c r="IG28" s="44" t="s">
        <v>67</v>
      </c>
      <c r="IH28" s="44" t="n">
        <v>213</v>
      </c>
      <c r="II28" s="44" t="s">
        <v>55</v>
      </c>
    </row>
    <row r="29" s="43" customFormat="true" ht="43.5" hidden="false" customHeight="true" outlineLevel="0" collapsed="false">
      <c r="A29" s="32" t="n">
        <v>18</v>
      </c>
      <c r="B29" s="45" t="s">
        <v>90</v>
      </c>
      <c r="C29" s="29" t="s">
        <v>91</v>
      </c>
      <c r="D29" s="46" t="n">
        <v>10</v>
      </c>
      <c r="E29" s="47" t="s">
        <v>85</v>
      </c>
      <c r="F29" s="48"/>
      <c r="G29" s="49"/>
      <c r="H29" s="49"/>
      <c r="I29" s="30" t="s">
        <v>52</v>
      </c>
      <c r="J29" s="34" t="n">
        <f aca="false">IF(I29="Less(-)",-1,1)</f>
        <v>1</v>
      </c>
      <c r="K29" s="35" t="s">
        <v>53</v>
      </c>
      <c r="L29" s="35"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8"/>
      <c r="AV29" s="54"/>
      <c r="AW29" s="54"/>
      <c r="AX29" s="54"/>
      <c r="AY29" s="54"/>
      <c r="AZ29" s="54"/>
      <c r="BA29" s="55" t="e">
        <f aca="false">total_amount_ba($B$2,$D$2,D29,F29,J29,K29,M29)</f>
        <v>#VALUE!</v>
      </c>
      <c r="BB29" s="55" t="e">
        <f aca="false">BA29+SUM(N29:AZ29)</f>
        <v>#VALUE!</v>
      </c>
      <c r="BC29" s="42" t="e">
        <f aca="false">SpellNumber(L29,BB29)</f>
        <v>#VALUE!</v>
      </c>
      <c r="IE29" s="44" t="n">
        <v>1.02</v>
      </c>
      <c r="IF29" s="44" t="s">
        <v>66</v>
      </c>
      <c r="IG29" s="44" t="s">
        <v>67</v>
      </c>
      <c r="IH29" s="44" t="n">
        <v>213</v>
      </c>
      <c r="II29" s="44" t="s">
        <v>55</v>
      </c>
    </row>
    <row r="30" s="43" customFormat="true" ht="80.25" hidden="false" customHeight="true" outlineLevel="0" collapsed="false">
      <c r="A30" s="32" t="n">
        <v>19</v>
      </c>
      <c r="B30" s="45" t="s">
        <v>92</v>
      </c>
      <c r="C30" s="29" t="s">
        <v>93</v>
      </c>
      <c r="D30" s="46" t="n">
        <v>130</v>
      </c>
      <c r="E30" s="47" t="s">
        <v>51</v>
      </c>
      <c r="F30" s="48"/>
      <c r="G30" s="49"/>
      <c r="H30" s="49"/>
      <c r="I30" s="30" t="s">
        <v>52</v>
      </c>
      <c r="J30" s="34" t="n">
        <f aca="false">IF(I30="Less(-)",-1,1)</f>
        <v>1</v>
      </c>
      <c r="K30" s="35" t="s">
        <v>53</v>
      </c>
      <c r="L30" s="35"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8"/>
      <c r="AV30" s="54"/>
      <c r="AW30" s="54"/>
      <c r="AX30" s="54"/>
      <c r="AY30" s="54"/>
      <c r="AZ30" s="54"/>
      <c r="BA30" s="55" t="e">
        <f aca="false">total_amount_ba($B$2,$D$2,D30,F30,J30,K30,M30)</f>
        <v>#VALUE!</v>
      </c>
      <c r="BB30" s="55" t="e">
        <f aca="false">BA30+SUM(N30:AZ30)</f>
        <v>#VALUE!</v>
      </c>
      <c r="BC30" s="42" t="e">
        <f aca="false">SpellNumber(L30,BB30)</f>
        <v>#VALUE!</v>
      </c>
      <c r="IE30" s="44" t="n">
        <v>1.02</v>
      </c>
      <c r="IF30" s="44" t="s">
        <v>66</v>
      </c>
      <c r="IG30" s="44" t="s">
        <v>67</v>
      </c>
      <c r="IH30" s="44" t="n">
        <v>213</v>
      </c>
      <c r="II30" s="44" t="s">
        <v>55</v>
      </c>
    </row>
    <row r="31" s="43" customFormat="true" ht="266.25" hidden="false" customHeight="true" outlineLevel="0" collapsed="false">
      <c r="A31" s="32" t="n">
        <v>20</v>
      </c>
      <c r="B31" s="45" t="s">
        <v>94</v>
      </c>
      <c r="C31" s="29" t="s">
        <v>95</v>
      </c>
      <c r="D31" s="46" t="n">
        <v>46</v>
      </c>
      <c r="E31" s="47" t="s">
        <v>51</v>
      </c>
      <c r="F31" s="48"/>
      <c r="G31" s="49"/>
      <c r="H31" s="49"/>
      <c r="I31" s="30" t="s">
        <v>52</v>
      </c>
      <c r="J31" s="34" t="n">
        <f aca="false">IF(I31="Less(-)",-1,1)</f>
        <v>1</v>
      </c>
      <c r="K31" s="35" t="s">
        <v>53</v>
      </c>
      <c r="L31" s="35"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8"/>
      <c r="AV31" s="54"/>
      <c r="AW31" s="54"/>
      <c r="AX31" s="54"/>
      <c r="AY31" s="54"/>
      <c r="AZ31" s="54"/>
      <c r="BA31" s="55" t="e">
        <f aca="false">total_amount_ba($B$2,$D$2,D31,F31,J31,K31,M31)</f>
        <v>#VALUE!</v>
      </c>
      <c r="BB31" s="55" t="e">
        <f aca="false">BA31+SUM(N31:AZ31)</f>
        <v>#VALUE!</v>
      </c>
      <c r="BC31" s="42" t="e">
        <f aca="false">SpellNumber(L31,BB31)</f>
        <v>#VALUE!</v>
      </c>
      <c r="IE31" s="44" t="n">
        <v>1.02</v>
      </c>
      <c r="IF31" s="44" t="s">
        <v>66</v>
      </c>
      <c r="IG31" s="44" t="s">
        <v>67</v>
      </c>
      <c r="IH31" s="44" t="n">
        <v>213</v>
      </c>
      <c r="II31" s="44" t="s">
        <v>55</v>
      </c>
    </row>
    <row r="32" s="43" customFormat="true" ht="279.75" hidden="false" customHeight="true" outlineLevel="0" collapsed="false">
      <c r="A32" s="32" t="n">
        <v>21</v>
      </c>
      <c r="B32" s="45" t="s">
        <v>96</v>
      </c>
      <c r="C32" s="29" t="s">
        <v>97</v>
      </c>
      <c r="D32" s="46" t="n">
        <v>24</v>
      </c>
      <c r="E32" s="47" t="s">
        <v>51</v>
      </c>
      <c r="F32" s="48"/>
      <c r="G32" s="49"/>
      <c r="H32" s="49"/>
      <c r="I32" s="30" t="s">
        <v>52</v>
      </c>
      <c r="J32" s="34" t="n">
        <f aca="false">IF(I32="Less(-)",-1,1)</f>
        <v>1</v>
      </c>
      <c r="K32" s="35" t="s">
        <v>53</v>
      </c>
      <c r="L32" s="35"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8"/>
      <c r="AV32" s="54"/>
      <c r="AW32" s="54"/>
      <c r="AX32" s="54"/>
      <c r="AY32" s="54"/>
      <c r="AZ32" s="54"/>
      <c r="BA32" s="55" t="e">
        <f aca="false">total_amount_ba($B$2,$D$2,D32,F32,J32,K32,M32)</f>
        <v>#VALUE!</v>
      </c>
      <c r="BB32" s="55" t="e">
        <f aca="false">BA32+SUM(N32:AZ32)</f>
        <v>#VALUE!</v>
      </c>
      <c r="BC32" s="42" t="e">
        <f aca="false">SpellNumber(L32,BB32)</f>
        <v>#VALUE!</v>
      </c>
      <c r="IE32" s="44" t="n">
        <v>2.02</v>
      </c>
      <c r="IF32" s="44" t="s">
        <v>66</v>
      </c>
      <c r="IG32" s="44" t="s">
        <v>70</v>
      </c>
      <c r="IH32" s="44" t="n">
        <v>214</v>
      </c>
      <c r="II32" s="44" t="s">
        <v>55</v>
      </c>
    </row>
    <row r="33" s="43" customFormat="true" ht="147" hidden="false" customHeight="true" outlineLevel="0" collapsed="false">
      <c r="A33" s="32" t="n">
        <v>22</v>
      </c>
      <c r="B33" s="45" t="s">
        <v>98</v>
      </c>
      <c r="C33" s="29" t="s">
        <v>99</v>
      </c>
      <c r="D33" s="46" t="n">
        <v>900</v>
      </c>
      <c r="E33" s="47" t="s">
        <v>51</v>
      </c>
      <c r="F33" s="48"/>
      <c r="G33" s="49"/>
      <c r="H33" s="49"/>
      <c r="I33" s="30" t="s">
        <v>52</v>
      </c>
      <c r="J33" s="34" t="n">
        <f aca="false">IF(I33="Less(-)",-1,1)</f>
        <v>1</v>
      </c>
      <c r="K33" s="35" t="s">
        <v>53</v>
      </c>
      <c r="L33" s="35"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8"/>
      <c r="AV33" s="54"/>
      <c r="AW33" s="54"/>
      <c r="AX33" s="54"/>
      <c r="AY33" s="54"/>
      <c r="AZ33" s="54"/>
      <c r="BA33" s="55" t="e">
        <f aca="false">total_amount_ba($B$2,$D$2,D33,F33,J33,K33,M33)</f>
        <v>#VALUE!</v>
      </c>
      <c r="BB33" s="55" t="e">
        <f aca="false">BA33+SUM(N33:AZ33)</f>
        <v>#VALUE!</v>
      </c>
      <c r="BC33" s="42" t="e">
        <f aca="false">SpellNumber(L33,BB33)</f>
        <v>#VALUE!</v>
      </c>
      <c r="IE33" s="44" t="n">
        <v>1.02</v>
      </c>
      <c r="IF33" s="44" t="s">
        <v>66</v>
      </c>
      <c r="IG33" s="44" t="s">
        <v>67</v>
      </c>
      <c r="IH33" s="44" t="n">
        <v>213</v>
      </c>
      <c r="II33" s="44" t="s">
        <v>55</v>
      </c>
    </row>
    <row r="34" s="43" customFormat="true" ht="115.5" hidden="false" customHeight="true" outlineLevel="0" collapsed="false">
      <c r="A34" s="32" t="n">
        <v>23</v>
      </c>
      <c r="B34" s="45" t="s">
        <v>100</v>
      </c>
      <c r="C34" s="29" t="s">
        <v>101</v>
      </c>
      <c r="D34" s="46" t="n">
        <v>170</v>
      </c>
      <c r="E34" s="47" t="s">
        <v>51</v>
      </c>
      <c r="F34" s="48"/>
      <c r="G34" s="49"/>
      <c r="H34" s="49"/>
      <c r="I34" s="30" t="s">
        <v>52</v>
      </c>
      <c r="J34" s="34" t="n">
        <f aca="false">IF(I34="Less(-)",-1,1)</f>
        <v>1</v>
      </c>
      <c r="K34" s="35" t="s">
        <v>53</v>
      </c>
      <c r="L34" s="35"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8"/>
      <c r="AV34" s="54"/>
      <c r="AW34" s="54"/>
      <c r="AX34" s="54"/>
      <c r="AY34" s="54"/>
      <c r="AZ34" s="54"/>
      <c r="BA34" s="55" t="e">
        <f aca="false">total_amount_ba($B$2,$D$2,D34,F34,J34,K34,M34)</f>
        <v>#VALUE!</v>
      </c>
      <c r="BB34" s="55" t="e">
        <f aca="false">BA34+SUM(N34:AZ34)</f>
        <v>#VALUE!</v>
      </c>
      <c r="BC34" s="42" t="e">
        <f aca="false">SpellNumber(L34,BB34)</f>
        <v>#VALUE!</v>
      </c>
      <c r="IE34" s="44" t="n">
        <v>1.02</v>
      </c>
      <c r="IF34" s="44" t="s">
        <v>66</v>
      </c>
      <c r="IG34" s="44" t="s">
        <v>67</v>
      </c>
      <c r="IH34" s="44" t="n">
        <v>213</v>
      </c>
      <c r="II34" s="44" t="s">
        <v>55</v>
      </c>
    </row>
    <row r="35" s="43" customFormat="true" ht="122.25" hidden="false" customHeight="true" outlineLevel="0" collapsed="false">
      <c r="A35" s="32" t="n">
        <v>24</v>
      </c>
      <c r="B35" s="59" t="s">
        <v>102</v>
      </c>
      <c r="C35" s="29" t="s">
        <v>103</v>
      </c>
      <c r="D35" s="46" t="n">
        <v>20</v>
      </c>
      <c r="E35" s="47" t="s">
        <v>51</v>
      </c>
      <c r="F35" s="48"/>
      <c r="G35" s="49"/>
      <c r="H35" s="49"/>
      <c r="I35" s="30" t="s">
        <v>52</v>
      </c>
      <c r="J35" s="34" t="n">
        <f aca="false">IF(I35="Less(-)",-1,1)</f>
        <v>1</v>
      </c>
      <c r="K35" s="35" t="s">
        <v>53</v>
      </c>
      <c r="L35" s="35"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8"/>
      <c r="AV35" s="54"/>
      <c r="AW35" s="54"/>
      <c r="AX35" s="54"/>
      <c r="AY35" s="54"/>
      <c r="AZ35" s="54"/>
      <c r="BA35" s="55" t="e">
        <f aca="false">total_amount_ba($B$2,$D$2,D35,F35,J35,K35,M35)</f>
        <v>#VALUE!</v>
      </c>
      <c r="BB35" s="55" t="e">
        <f aca="false">BA35+SUM(N35:AZ35)</f>
        <v>#VALUE!</v>
      </c>
      <c r="BC35" s="42" t="e">
        <f aca="false">SpellNumber(L35,BB35)</f>
        <v>#VALUE!</v>
      </c>
      <c r="IE35" s="44" t="n">
        <v>1.02</v>
      </c>
      <c r="IF35" s="44" t="s">
        <v>66</v>
      </c>
      <c r="IG35" s="44" t="s">
        <v>67</v>
      </c>
      <c r="IH35" s="44" t="n">
        <v>213</v>
      </c>
      <c r="II35" s="44" t="s">
        <v>55</v>
      </c>
    </row>
    <row r="36" s="43" customFormat="true" ht="161.25" hidden="false" customHeight="true" outlineLevel="0" collapsed="false">
      <c r="A36" s="32" t="n">
        <v>25</v>
      </c>
      <c r="B36" s="45" t="s">
        <v>104</v>
      </c>
      <c r="C36" s="29" t="s">
        <v>105</v>
      </c>
      <c r="D36" s="46" t="n">
        <v>200</v>
      </c>
      <c r="E36" s="47" t="s">
        <v>85</v>
      </c>
      <c r="F36" s="48"/>
      <c r="G36" s="49"/>
      <c r="H36" s="49"/>
      <c r="I36" s="30" t="s">
        <v>52</v>
      </c>
      <c r="J36" s="34" t="n">
        <f aca="false">IF(I36="Less(-)",-1,1)</f>
        <v>1</v>
      </c>
      <c r="K36" s="35" t="s">
        <v>53</v>
      </c>
      <c r="L36" s="35"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8"/>
      <c r="AV36" s="54"/>
      <c r="AW36" s="54"/>
      <c r="AX36" s="54"/>
      <c r="AY36" s="54"/>
      <c r="AZ36" s="54"/>
      <c r="BA36" s="55" t="e">
        <f aca="false">total_amount_ba($B$2,$D$2,D36,F36,J36,K36,M36)</f>
        <v>#VALUE!</v>
      </c>
      <c r="BB36" s="55" t="e">
        <f aca="false">BA36+SUM(N36:AZ36)</f>
        <v>#VALUE!</v>
      </c>
      <c r="BC36" s="42" t="e">
        <f aca="false">SpellNumber(L36,BB36)</f>
        <v>#VALUE!</v>
      </c>
      <c r="IE36" s="44" t="n">
        <v>1.02</v>
      </c>
      <c r="IF36" s="44" t="s">
        <v>66</v>
      </c>
      <c r="IG36" s="44" t="s">
        <v>67</v>
      </c>
      <c r="IH36" s="44" t="n">
        <v>213</v>
      </c>
      <c r="II36" s="44" t="s">
        <v>55</v>
      </c>
    </row>
    <row r="37" s="43" customFormat="true" ht="69.75" hidden="false" customHeight="true" outlineLevel="0" collapsed="false">
      <c r="A37" s="32" t="n">
        <v>26</v>
      </c>
      <c r="B37" s="45" t="s">
        <v>106</v>
      </c>
      <c r="C37" s="29" t="s">
        <v>107</v>
      </c>
      <c r="D37" s="46" t="n">
        <v>50</v>
      </c>
      <c r="E37" s="47" t="s">
        <v>85</v>
      </c>
      <c r="F37" s="48"/>
      <c r="G37" s="49"/>
      <c r="H37" s="49"/>
      <c r="I37" s="30" t="s">
        <v>52</v>
      </c>
      <c r="J37" s="34" t="n">
        <f aca="false">IF(I37="Less(-)",-1,1)</f>
        <v>1</v>
      </c>
      <c r="K37" s="35" t="s">
        <v>53</v>
      </c>
      <c r="L37" s="35"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8"/>
      <c r="AV37" s="54"/>
      <c r="AW37" s="54"/>
      <c r="AX37" s="54"/>
      <c r="AY37" s="54"/>
      <c r="AZ37" s="54"/>
      <c r="BA37" s="55" t="e">
        <f aca="false">total_amount_ba($B$2,$D$2,D37,F37,J37,K37,M37)</f>
        <v>#VALUE!</v>
      </c>
      <c r="BB37" s="55" t="e">
        <f aca="false">BA37+SUM(N37:AZ37)</f>
        <v>#VALUE!</v>
      </c>
      <c r="BC37" s="42" t="e">
        <f aca="false">SpellNumber(L37,BB37)</f>
        <v>#VALUE!</v>
      </c>
      <c r="IE37" s="44" t="n">
        <v>1.02</v>
      </c>
      <c r="IF37" s="44" t="s">
        <v>66</v>
      </c>
      <c r="IG37" s="44" t="s">
        <v>67</v>
      </c>
      <c r="IH37" s="44" t="n">
        <v>213</v>
      </c>
      <c r="II37" s="44" t="s">
        <v>55</v>
      </c>
    </row>
    <row r="38" s="43" customFormat="true" ht="77.25" hidden="false" customHeight="true" outlineLevel="0" collapsed="false">
      <c r="A38" s="32" t="n">
        <v>27</v>
      </c>
      <c r="B38" s="45" t="s">
        <v>108</v>
      </c>
      <c r="C38" s="29" t="s">
        <v>109</v>
      </c>
      <c r="D38" s="46" t="n">
        <v>2</v>
      </c>
      <c r="E38" s="47" t="s">
        <v>51</v>
      </c>
      <c r="F38" s="48"/>
      <c r="G38" s="49"/>
      <c r="H38" s="49"/>
      <c r="I38" s="30" t="s">
        <v>52</v>
      </c>
      <c r="J38" s="34" t="n">
        <f aca="false">IF(I38="Less(-)",-1,1)</f>
        <v>1</v>
      </c>
      <c r="K38" s="35" t="s">
        <v>53</v>
      </c>
      <c r="L38" s="35"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8"/>
      <c r="AV38" s="54"/>
      <c r="AW38" s="54"/>
      <c r="AX38" s="54"/>
      <c r="AY38" s="54"/>
      <c r="AZ38" s="54"/>
      <c r="BA38" s="55" t="e">
        <f aca="false">total_amount_ba($B$2,$D$2,D38,F38,J38,K38,M38)</f>
        <v>#VALUE!</v>
      </c>
      <c r="BB38" s="55" t="e">
        <f aca="false">BA38+SUM(N38:AZ38)</f>
        <v>#VALUE!</v>
      </c>
      <c r="BC38" s="42" t="e">
        <f aca="false">SpellNumber(L38,BB38)</f>
        <v>#VALUE!</v>
      </c>
      <c r="IE38" s="44" t="n">
        <v>1.02</v>
      </c>
      <c r="IF38" s="44" t="s">
        <v>66</v>
      </c>
      <c r="IG38" s="44" t="s">
        <v>67</v>
      </c>
      <c r="IH38" s="44" t="n">
        <v>213</v>
      </c>
      <c r="II38" s="44" t="s">
        <v>55</v>
      </c>
    </row>
    <row r="39" s="43" customFormat="true" ht="84" hidden="false" customHeight="true" outlineLevel="0" collapsed="false">
      <c r="A39" s="32" t="n">
        <v>28</v>
      </c>
      <c r="B39" s="45" t="s">
        <v>110</v>
      </c>
      <c r="C39" s="29" t="s">
        <v>111</v>
      </c>
      <c r="D39" s="46" t="n">
        <v>2</v>
      </c>
      <c r="E39" s="47" t="s">
        <v>51</v>
      </c>
      <c r="F39" s="48"/>
      <c r="G39" s="49"/>
      <c r="H39" s="49"/>
      <c r="I39" s="30" t="s">
        <v>52</v>
      </c>
      <c r="J39" s="34" t="n">
        <f aca="false">IF(I39="Less(-)",-1,1)</f>
        <v>1</v>
      </c>
      <c r="K39" s="35" t="s">
        <v>53</v>
      </c>
      <c r="L39" s="35"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8"/>
      <c r="AV39" s="54"/>
      <c r="AW39" s="54"/>
      <c r="AX39" s="54"/>
      <c r="AY39" s="54"/>
      <c r="AZ39" s="54"/>
      <c r="BA39" s="55" t="e">
        <f aca="false">total_amount_ba($B$2,$D$2,D39,F39,J39,K39,M39)</f>
        <v>#VALUE!</v>
      </c>
      <c r="BB39" s="55" t="e">
        <f aca="false">BA39+SUM(N39:AZ39)</f>
        <v>#VALUE!</v>
      </c>
      <c r="BC39" s="42" t="e">
        <f aca="false">SpellNumber(L39,BB39)</f>
        <v>#VALUE!</v>
      </c>
      <c r="IE39" s="44" t="n">
        <v>1.02</v>
      </c>
      <c r="IF39" s="44" t="s">
        <v>66</v>
      </c>
      <c r="IG39" s="44" t="s">
        <v>67</v>
      </c>
      <c r="IH39" s="44" t="n">
        <v>213</v>
      </c>
      <c r="II39" s="44" t="s">
        <v>55</v>
      </c>
    </row>
    <row r="40" s="43" customFormat="true" ht="121.5" hidden="false" customHeight="true" outlineLevel="0" collapsed="false">
      <c r="A40" s="32" t="n">
        <v>29</v>
      </c>
      <c r="B40" s="45" t="s">
        <v>112</v>
      </c>
      <c r="C40" s="29" t="s">
        <v>113</v>
      </c>
      <c r="D40" s="46" t="n">
        <v>2</v>
      </c>
      <c r="E40" s="47" t="s">
        <v>114</v>
      </c>
      <c r="F40" s="48"/>
      <c r="G40" s="49"/>
      <c r="H40" s="49"/>
      <c r="I40" s="30" t="s">
        <v>52</v>
      </c>
      <c r="J40" s="34" t="n">
        <f aca="false">IF(I40="Less(-)",-1,1)</f>
        <v>1</v>
      </c>
      <c r="K40" s="35" t="s">
        <v>53</v>
      </c>
      <c r="L40" s="35"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8"/>
      <c r="AV40" s="54"/>
      <c r="AW40" s="54"/>
      <c r="AX40" s="54"/>
      <c r="AY40" s="54"/>
      <c r="AZ40" s="54"/>
      <c r="BA40" s="55" t="e">
        <f aca="false">total_amount_ba($B$2,$D$2,D40,F40,J40,K40,M40)</f>
        <v>#VALUE!</v>
      </c>
      <c r="BB40" s="55" t="e">
        <f aca="false">BA40+SUM(N40:AZ40)</f>
        <v>#VALUE!</v>
      </c>
      <c r="BC40" s="42" t="e">
        <f aca="false">SpellNumber(L40,BB40)</f>
        <v>#VALUE!</v>
      </c>
      <c r="IE40" s="44" t="n">
        <v>1.02</v>
      </c>
      <c r="IF40" s="44" t="s">
        <v>66</v>
      </c>
      <c r="IG40" s="44" t="s">
        <v>67</v>
      </c>
      <c r="IH40" s="44" t="n">
        <v>213</v>
      </c>
      <c r="II40" s="44" t="s">
        <v>55</v>
      </c>
    </row>
    <row r="41" s="43" customFormat="true" ht="81.75" hidden="false" customHeight="true" outlineLevel="0" collapsed="false">
      <c r="A41" s="32" t="n">
        <v>30</v>
      </c>
      <c r="B41" s="45" t="s">
        <v>115</v>
      </c>
      <c r="C41" s="29" t="s">
        <v>116</v>
      </c>
      <c r="D41" s="46" t="n">
        <v>50</v>
      </c>
      <c r="E41" s="47" t="s">
        <v>117</v>
      </c>
      <c r="F41" s="48"/>
      <c r="G41" s="49"/>
      <c r="H41" s="49"/>
      <c r="I41" s="30" t="s">
        <v>52</v>
      </c>
      <c r="J41" s="34" t="n">
        <f aca="false">IF(I41="Less(-)",-1,1)</f>
        <v>1</v>
      </c>
      <c r="K41" s="35" t="s">
        <v>53</v>
      </c>
      <c r="L41" s="35"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8"/>
      <c r="AV41" s="54"/>
      <c r="AW41" s="54"/>
      <c r="AX41" s="54"/>
      <c r="AY41" s="54"/>
      <c r="AZ41" s="54"/>
      <c r="BA41" s="55" t="e">
        <f aca="false">total_amount_ba($B$2,$D$2,D41,F41,J41,K41,M41)</f>
        <v>#VALUE!</v>
      </c>
      <c r="BB41" s="55" t="e">
        <f aca="false">BA41+SUM(N41:AZ41)</f>
        <v>#VALUE!</v>
      </c>
      <c r="BC41" s="42" t="e">
        <f aca="false">SpellNumber(L41,BB41)</f>
        <v>#VALUE!</v>
      </c>
      <c r="IE41" s="44" t="n">
        <v>1.02</v>
      </c>
      <c r="IF41" s="44" t="s">
        <v>66</v>
      </c>
      <c r="IG41" s="44" t="s">
        <v>67</v>
      </c>
      <c r="IH41" s="44" t="n">
        <v>213</v>
      </c>
      <c r="II41" s="44" t="s">
        <v>55</v>
      </c>
    </row>
    <row r="42" s="43" customFormat="true" ht="44.25" hidden="false" customHeight="true" outlineLevel="0" collapsed="false">
      <c r="A42" s="32" t="n">
        <v>31</v>
      </c>
      <c r="B42" s="45" t="s">
        <v>118</v>
      </c>
      <c r="C42" s="29" t="s">
        <v>119</v>
      </c>
      <c r="D42" s="46" t="n">
        <v>4</v>
      </c>
      <c r="E42" s="47" t="s">
        <v>114</v>
      </c>
      <c r="F42" s="48"/>
      <c r="G42" s="49"/>
      <c r="H42" s="49"/>
      <c r="I42" s="30" t="s">
        <v>52</v>
      </c>
      <c r="J42" s="34" t="n">
        <f aca="false">IF(I42="Less(-)",-1,1)</f>
        <v>1</v>
      </c>
      <c r="K42" s="35" t="s">
        <v>53</v>
      </c>
      <c r="L42" s="35"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8"/>
      <c r="AV42" s="54"/>
      <c r="AW42" s="54"/>
      <c r="AX42" s="54"/>
      <c r="AY42" s="54"/>
      <c r="AZ42" s="54"/>
      <c r="BA42" s="55" t="e">
        <f aca="false">total_amount_ba($B$2,$D$2,D42,F42,J42,K42,M42)</f>
        <v>#VALUE!</v>
      </c>
      <c r="BB42" s="55" t="e">
        <f aca="false">BA42+SUM(N42:AZ42)</f>
        <v>#VALUE!</v>
      </c>
      <c r="BC42" s="42" t="e">
        <f aca="false">SpellNumber(L42,BB42)</f>
        <v>#VALUE!</v>
      </c>
      <c r="IE42" s="44" t="n">
        <v>1.02</v>
      </c>
      <c r="IF42" s="44" t="s">
        <v>66</v>
      </c>
      <c r="IG42" s="44" t="s">
        <v>67</v>
      </c>
      <c r="IH42" s="44" t="n">
        <v>213</v>
      </c>
      <c r="II42" s="44" t="s">
        <v>55</v>
      </c>
    </row>
    <row r="43" s="43" customFormat="true" ht="409.6" hidden="false" customHeight="true" outlineLevel="0" collapsed="false">
      <c r="A43" s="32" t="n">
        <v>32</v>
      </c>
      <c r="B43" s="45" t="s">
        <v>120</v>
      </c>
      <c r="C43" s="29" t="s">
        <v>121</v>
      </c>
      <c r="D43" s="46" t="n">
        <v>68</v>
      </c>
      <c r="E43" s="47" t="s">
        <v>51</v>
      </c>
      <c r="F43" s="48"/>
      <c r="G43" s="49"/>
      <c r="H43" s="49"/>
      <c r="I43" s="30" t="s">
        <v>52</v>
      </c>
      <c r="J43" s="34" t="n">
        <f aca="false">IF(I43="Less(-)",-1,1)</f>
        <v>1</v>
      </c>
      <c r="K43" s="35" t="s">
        <v>53</v>
      </c>
      <c r="L43" s="35"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8"/>
      <c r="AV43" s="54"/>
      <c r="AW43" s="54"/>
      <c r="AX43" s="54"/>
      <c r="AY43" s="54"/>
      <c r="AZ43" s="54"/>
      <c r="BA43" s="55" t="e">
        <f aca="false">total_amount_ba($B$2,$D$2,D43,F43,J43,K43,M43)</f>
        <v>#VALUE!</v>
      </c>
      <c r="BB43" s="55" t="e">
        <f aca="false">BA43+SUM(N43:AZ43)</f>
        <v>#VALUE!</v>
      </c>
      <c r="BC43" s="42" t="e">
        <f aca="false">SpellNumber(L43,BB43)</f>
        <v>#VALUE!</v>
      </c>
      <c r="IE43" s="44" t="n">
        <v>1.02</v>
      </c>
      <c r="IF43" s="44" t="s">
        <v>66</v>
      </c>
      <c r="IG43" s="44" t="s">
        <v>67</v>
      </c>
      <c r="IH43" s="44" t="n">
        <v>213</v>
      </c>
      <c r="II43" s="44" t="s">
        <v>55</v>
      </c>
    </row>
    <row r="44" s="43" customFormat="true" ht="63" hidden="false" customHeight="true" outlineLevel="0" collapsed="false">
      <c r="A44" s="32" t="n">
        <v>33</v>
      </c>
      <c r="B44" s="45" t="s">
        <v>122</v>
      </c>
      <c r="C44" s="29" t="s">
        <v>123</v>
      </c>
      <c r="D44" s="46" t="n">
        <v>10</v>
      </c>
      <c r="E44" s="47" t="s">
        <v>114</v>
      </c>
      <c r="F44" s="48"/>
      <c r="G44" s="49"/>
      <c r="H44" s="49"/>
      <c r="I44" s="30" t="s">
        <v>52</v>
      </c>
      <c r="J44" s="34" t="n">
        <f aca="false">IF(I44="Less(-)",-1,1)</f>
        <v>1</v>
      </c>
      <c r="K44" s="35" t="s">
        <v>53</v>
      </c>
      <c r="L44" s="35" t="s">
        <v>4</v>
      </c>
      <c r="M44" s="50"/>
      <c r="N44" s="51"/>
      <c r="O44" s="51"/>
      <c r="P44" s="52"/>
      <c r="Q44" s="51"/>
      <c r="R44" s="51"/>
      <c r="S44" s="53"/>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8"/>
      <c r="AV44" s="54"/>
      <c r="AW44" s="54"/>
      <c r="AX44" s="54"/>
      <c r="AY44" s="54"/>
      <c r="AZ44" s="54"/>
      <c r="BA44" s="55" t="e">
        <f aca="false">total_amount_ba($B$2,$D$2,D44,F44,J44,K44,M44)</f>
        <v>#VALUE!</v>
      </c>
      <c r="BB44" s="55" t="e">
        <f aca="false">BA44+SUM(N44:AZ44)</f>
        <v>#VALUE!</v>
      </c>
      <c r="BC44" s="42" t="e">
        <f aca="false">SpellNumber(L44,BB44)</f>
        <v>#VALUE!</v>
      </c>
      <c r="IE44" s="44" t="n">
        <v>1.02</v>
      </c>
      <c r="IF44" s="44" t="s">
        <v>66</v>
      </c>
      <c r="IG44" s="44" t="s">
        <v>67</v>
      </c>
      <c r="IH44" s="44" t="n">
        <v>213</v>
      </c>
      <c r="II44" s="44" t="s">
        <v>55</v>
      </c>
    </row>
    <row r="45" s="43" customFormat="true" ht="40.5" hidden="false" customHeight="true" outlineLevel="0" collapsed="false">
      <c r="A45" s="32" t="n">
        <v>34</v>
      </c>
      <c r="B45" s="45" t="s">
        <v>124</v>
      </c>
      <c r="C45" s="29" t="s">
        <v>125</v>
      </c>
      <c r="D45" s="46" t="n">
        <v>10</v>
      </c>
      <c r="E45" s="47" t="s">
        <v>114</v>
      </c>
      <c r="F45" s="48"/>
      <c r="G45" s="49"/>
      <c r="H45" s="49"/>
      <c r="I45" s="30" t="s">
        <v>52</v>
      </c>
      <c r="J45" s="34" t="n">
        <f aca="false">IF(I45="Less(-)",-1,1)</f>
        <v>1</v>
      </c>
      <c r="K45" s="35" t="s">
        <v>53</v>
      </c>
      <c r="L45" s="35" t="s">
        <v>4</v>
      </c>
      <c r="M45" s="50"/>
      <c r="N45" s="51"/>
      <c r="O45" s="51"/>
      <c r="P45" s="52"/>
      <c r="Q45" s="51"/>
      <c r="R45" s="51"/>
      <c r="S45" s="53"/>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8"/>
      <c r="AV45" s="54"/>
      <c r="AW45" s="54"/>
      <c r="AX45" s="54"/>
      <c r="AY45" s="54"/>
      <c r="AZ45" s="54"/>
      <c r="BA45" s="55" t="e">
        <f aca="false">total_amount_ba($B$2,$D$2,D45,F45,J45,K45,M45)</f>
        <v>#VALUE!</v>
      </c>
      <c r="BB45" s="55" t="e">
        <f aca="false">BA45+SUM(N45:AZ45)</f>
        <v>#VALUE!</v>
      </c>
      <c r="BC45" s="42" t="e">
        <f aca="false">SpellNumber(L45,BB45)</f>
        <v>#VALUE!</v>
      </c>
      <c r="IE45" s="44" t="n">
        <v>1.02</v>
      </c>
      <c r="IF45" s="44" t="s">
        <v>66</v>
      </c>
      <c r="IG45" s="44" t="s">
        <v>67</v>
      </c>
      <c r="IH45" s="44" t="n">
        <v>213</v>
      </c>
      <c r="II45" s="44" t="s">
        <v>55</v>
      </c>
    </row>
    <row r="46" s="43" customFormat="true" ht="66" hidden="false" customHeight="true" outlineLevel="0" collapsed="false">
      <c r="A46" s="32" t="n">
        <v>35</v>
      </c>
      <c r="B46" s="45" t="s">
        <v>126</v>
      </c>
      <c r="C46" s="29" t="s">
        <v>127</v>
      </c>
      <c r="D46" s="46" t="n">
        <v>5</v>
      </c>
      <c r="E46" s="47" t="s">
        <v>61</v>
      </c>
      <c r="F46" s="48"/>
      <c r="G46" s="49"/>
      <c r="H46" s="49"/>
      <c r="I46" s="30" t="s">
        <v>52</v>
      </c>
      <c r="J46" s="34" t="n">
        <f aca="false">IF(I46="Less(-)",-1,1)</f>
        <v>1</v>
      </c>
      <c r="K46" s="35" t="s">
        <v>53</v>
      </c>
      <c r="L46" s="35"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8"/>
      <c r="AV46" s="54"/>
      <c r="AW46" s="54"/>
      <c r="AX46" s="54"/>
      <c r="AY46" s="54"/>
      <c r="AZ46" s="54"/>
      <c r="BA46" s="55" t="e">
        <f aca="false">total_amount_ba($B$2,$D$2,D46,F46,J46,K46,M46)</f>
        <v>#VALUE!</v>
      </c>
      <c r="BB46" s="55" t="e">
        <f aca="false">BA46+SUM(N46:AZ46)</f>
        <v>#VALUE!</v>
      </c>
      <c r="BC46" s="42" t="e">
        <f aca="false">SpellNumber(L46,BB46)</f>
        <v>#VALUE!</v>
      </c>
      <c r="IE46" s="44" t="n">
        <v>1.02</v>
      </c>
      <c r="IF46" s="44" t="s">
        <v>66</v>
      </c>
      <c r="IG46" s="44" t="s">
        <v>67</v>
      </c>
      <c r="IH46" s="44" t="n">
        <v>213</v>
      </c>
      <c r="II46" s="44" t="s">
        <v>55</v>
      </c>
    </row>
    <row r="47" s="43" customFormat="true" ht="67.5" hidden="false" customHeight="true" outlineLevel="0" collapsed="false">
      <c r="A47" s="32" t="n">
        <v>36</v>
      </c>
      <c r="B47" s="45" t="s">
        <v>128</v>
      </c>
      <c r="C47" s="29" t="s">
        <v>129</v>
      </c>
      <c r="D47" s="46" t="n">
        <v>20</v>
      </c>
      <c r="E47" s="47" t="s">
        <v>117</v>
      </c>
      <c r="F47" s="48"/>
      <c r="G47" s="49"/>
      <c r="H47" s="49"/>
      <c r="I47" s="30" t="s">
        <v>52</v>
      </c>
      <c r="J47" s="34" t="n">
        <f aca="false">IF(I47="Less(-)",-1,1)</f>
        <v>1</v>
      </c>
      <c r="K47" s="35" t="s">
        <v>53</v>
      </c>
      <c r="L47" s="35"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8"/>
      <c r="AV47" s="54"/>
      <c r="AW47" s="54"/>
      <c r="AX47" s="54"/>
      <c r="AY47" s="54"/>
      <c r="AZ47" s="54"/>
      <c r="BA47" s="55" t="e">
        <f aca="false">total_amount_ba($B$2,$D$2,D47,F47,J47,K47,M47)</f>
        <v>#VALUE!</v>
      </c>
      <c r="BB47" s="55" t="e">
        <f aca="false">BA47+SUM(N47:AZ47)</f>
        <v>#VALUE!</v>
      </c>
      <c r="BC47" s="42" t="e">
        <f aca="false">SpellNumber(L47,BB47)</f>
        <v>#VALUE!</v>
      </c>
      <c r="IE47" s="44" t="n">
        <v>1.02</v>
      </c>
      <c r="IF47" s="44" t="s">
        <v>66</v>
      </c>
      <c r="IG47" s="44" t="s">
        <v>67</v>
      </c>
      <c r="IH47" s="44" t="n">
        <v>213</v>
      </c>
      <c r="II47" s="44" t="s">
        <v>55</v>
      </c>
    </row>
    <row r="48" s="43" customFormat="true" ht="86.25" hidden="false" customHeight="true" outlineLevel="0" collapsed="false">
      <c r="A48" s="32" t="n">
        <v>37</v>
      </c>
      <c r="B48" s="45" t="s">
        <v>130</v>
      </c>
      <c r="C48" s="29" t="s">
        <v>131</v>
      </c>
      <c r="D48" s="46" t="n">
        <v>10</v>
      </c>
      <c r="E48" s="47" t="s">
        <v>132</v>
      </c>
      <c r="F48" s="48"/>
      <c r="G48" s="49"/>
      <c r="H48" s="49"/>
      <c r="I48" s="30" t="s">
        <v>52</v>
      </c>
      <c r="J48" s="34" t="n">
        <f aca="false">IF(I48="Less(-)",-1,1)</f>
        <v>1</v>
      </c>
      <c r="K48" s="35" t="s">
        <v>53</v>
      </c>
      <c r="L48" s="35"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8"/>
      <c r="AV48" s="54"/>
      <c r="AW48" s="54"/>
      <c r="AX48" s="54"/>
      <c r="AY48" s="54"/>
      <c r="AZ48" s="54"/>
      <c r="BA48" s="55" t="e">
        <f aca="false">total_amount_ba($B$2,$D$2,D48,F48,J48,K48,M48)</f>
        <v>#VALUE!</v>
      </c>
      <c r="BB48" s="55" t="e">
        <f aca="false">BA48+SUM(N48:AZ48)</f>
        <v>#VALUE!</v>
      </c>
      <c r="BC48" s="42" t="e">
        <f aca="false">SpellNumber(L48,BB48)</f>
        <v>#VALUE!</v>
      </c>
      <c r="IE48" s="44" t="n">
        <v>1.02</v>
      </c>
      <c r="IF48" s="44" t="s">
        <v>66</v>
      </c>
      <c r="IG48" s="44" t="s">
        <v>67</v>
      </c>
      <c r="IH48" s="44" t="n">
        <v>213</v>
      </c>
      <c r="II48" s="44" t="s">
        <v>55</v>
      </c>
    </row>
    <row r="49" s="43" customFormat="true" ht="86.25" hidden="false" customHeight="true" outlineLevel="0" collapsed="false">
      <c r="A49" s="32" t="n">
        <v>38</v>
      </c>
      <c r="B49" s="60" t="s">
        <v>133</v>
      </c>
      <c r="C49" s="29" t="s">
        <v>134</v>
      </c>
      <c r="D49" s="46" t="n">
        <v>20</v>
      </c>
      <c r="E49" s="47" t="s">
        <v>51</v>
      </c>
      <c r="F49" s="48"/>
      <c r="G49" s="49"/>
      <c r="H49" s="49"/>
      <c r="I49" s="30" t="s">
        <v>52</v>
      </c>
      <c r="J49" s="34" t="n">
        <f aca="false">IF(I49="Less(-)",-1,1)</f>
        <v>1</v>
      </c>
      <c r="K49" s="35" t="s">
        <v>53</v>
      </c>
      <c r="L49" s="35" t="s">
        <v>4</v>
      </c>
      <c r="M49" s="50"/>
      <c r="N49" s="51"/>
      <c r="O49" s="51"/>
      <c r="P49" s="52"/>
      <c r="Q49" s="51"/>
      <c r="R49" s="51"/>
      <c r="S49" s="53"/>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8"/>
      <c r="AV49" s="54"/>
      <c r="AW49" s="54"/>
      <c r="AX49" s="54"/>
      <c r="AY49" s="54"/>
      <c r="AZ49" s="54"/>
      <c r="BA49" s="55" t="e">
        <f aca="false">total_amount_ba($B$2,$D$2,D49,F49,J49,K49,M49)</f>
        <v>#VALUE!</v>
      </c>
      <c r="BB49" s="55" t="e">
        <f aca="false">BA49+SUM(N49:AZ49)</f>
        <v>#VALUE!</v>
      </c>
      <c r="BC49" s="42" t="e">
        <f aca="false">SpellNumber(L49,BB49)</f>
        <v>#VALUE!</v>
      </c>
      <c r="IE49" s="44" t="n">
        <v>1.02</v>
      </c>
      <c r="IF49" s="44" t="s">
        <v>66</v>
      </c>
      <c r="IG49" s="44" t="s">
        <v>67</v>
      </c>
      <c r="IH49" s="44" t="n">
        <v>213</v>
      </c>
      <c r="II49" s="44" t="s">
        <v>55</v>
      </c>
    </row>
    <row r="50" s="43" customFormat="true" ht="63" hidden="false" customHeight="true" outlineLevel="0" collapsed="false">
      <c r="A50" s="32" t="n">
        <v>39</v>
      </c>
      <c r="B50" s="60" t="s">
        <v>135</v>
      </c>
      <c r="C50" s="29" t="s">
        <v>136</v>
      </c>
      <c r="D50" s="46" t="n">
        <v>60</v>
      </c>
      <c r="E50" s="47" t="s">
        <v>51</v>
      </c>
      <c r="F50" s="48"/>
      <c r="G50" s="49"/>
      <c r="H50" s="49"/>
      <c r="I50" s="30" t="s">
        <v>52</v>
      </c>
      <c r="J50" s="34" t="n">
        <f aca="false">IF(I50="Less(-)",-1,1)</f>
        <v>1</v>
      </c>
      <c r="K50" s="35" t="s">
        <v>53</v>
      </c>
      <c r="L50" s="35"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8"/>
      <c r="AV50" s="54"/>
      <c r="AW50" s="54"/>
      <c r="AX50" s="54"/>
      <c r="AY50" s="54"/>
      <c r="AZ50" s="54"/>
      <c r="BA50" s="55" t="e">
        <f aca="false">total_amount_ba($B$2,$D$2,D50,F50,J50,K50,M50)</f>
        <v>#VALUE!</v>
      </c>
      <c r="BB50" s="55" t="e">
        <f aca="false">BA50+SUM(N50:AZ50)</f>
        <v>#VALUE!</v>
      </c>
      <c r="BC50" s="42" t="e">
        <f aca="false">SpellNumber(L50,BB50)</f>
        <v>#VALUE!</v>
      </c>
      <c r="IE50" s="44" t="n">
        <v>1.02</v>
      </c>
      <c r="IF50" s="44" t="s">
        <v>66</v>
      </c>
      <c r="IG50" s="44" t="s">
        <v>67</v>
      </c>
      <c r="IH50" s="44" t="n">
        <v>213</v>
      </c>
      <c r="II50" s="44" t="s">
        <v>55</v>
      </c>
    </row>
    <row r="51" s="43" customFormat="true" ht="24" hidden="false" customHeight="true" outlineLevel="0" collapsed="false">
      <c r="A51" s="32" t="n">
        <v>40</v>
      </c>
      <c r="B51" s="61" t="s">
        <v>137</v>
      </c>
      <c r="C51" s="29" t="s">
        <v>138</v>
      </c>
      <c r="D51" s="46"/>
      <c r="E51" s="47"/>
      <c r="F51" s="30"/>
      <c r="G51" s="33"/>
      <c r="H51" s="33"/>
      <c r="I51" s="30"/>
      <c r="J51" s="34"/>
      <c r="K51" s="35"/>
      <c r="L51" s="35"/>
      <c r="M51" s="57"/>
      <c r="N51" s="37"/>
      <c r="O51" s="37"/>
      <c r="P51" s="38"/>
      <c r="Q51" s="37"/>
      <c r="R51" s="37"/>
      <c r="S51" s="3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40"/>
      <c r="BB51" s="41"/>
      <c r="BC51" s="42"/>
      <c r="IE51" s="44" t="n">
        <v>1</v>
      </c>
      <c r="IF51" s="44" t="s">
        <v>44</v>
      </c>
      <c r="IG51" s="44" t="s">
        <v>45</v>
      </c>
      <c r="IH51" s="44" t="n">
        <v>10</v>
      </c>
      <c r="II51" s="44" t="s">
        <v>46</v>
      </c>
    </row>
    <row r="52" s="43" customFormat="true" ht="51" hidden="false" customHeight="true" outlineLevel="0" collapsed="false">
      <c r="A52" s="32" t="n">
        <v>41</v>
      </c>
      <c r="B52" s="61" t="s">
        <v>139</v>
      </c>
      <c r="C52" s="29" t="s">
        <v>140</v>
      </c>
      <c r="D52" s="46" t="n">
        <v>50</v>
      </c>
      <c r="E52" s="47" t="s">
        <v>51</v>
      </c>
      <c r="F52" s="48"/>
      <c r="G52" s="49"/>
      <c r="H52" s="49"/>
      <c r="I52" s="30" t="s">
        <v>52</v>
      </c>
      <c r="J52" s="34" t="n">
        <f aca="false">IF(I52="Less(-)",-1,1)</f>
        <v>1</v>
      </c>
      <c r="K52" s="35" t="s">
        <v>53</v>
      </c>
      <c r="L52" s="35"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5" t="e">
        <f aca="false">BA52+SUM(N52:AZ52)</f>
        <v>#VALUE!</v>
      </c>
      <c r="BC52" s="42" t="e">
        <f aca="false">SpellNumber(L52,BB52)</f>
        <v>#VALUE!</v>
      </c>
      <c r="IE52" s="44" t="n">
        <v>2</v>
      </c>
      <c r="IF52" s="44" t="s">
        <v>44</v>
      </c>
      <c r="IG52" s="44" t="s">
        <v>70</v>
      </c>
      <c r="IH52" s="44" t="n">
        <v>10</v>
      </c>
      <c r="II52" s="44" t="s">
        <v>55</v>
      </c>
    </row>
    <row r="53" s="43" customFormat="true" ht="37.5" hidden="false" customHeight="true" outlineLevel="0" collapsed="false">
      <c r="A53" s="32" t="n">
        <v>42</v>
      </c>
      <c r="B53" s="61" t="s">
        <v>141</v>
      </c>
      <c r="C53" s="29" t="s">
        <v>142</v>
      </c>
      <c r="D53" s="46" t="n">
        <v>30</v>
      </c>
      <c r="E53" s="47" t="s">
        <v>51</v>
      </c>
      <c r="F53" s="48"/>
      <c r="G53" s="49"/>
      <c r="H53" s="49"/>
      <c r="I53" s="30" t="s">
        <v>52</v>
      </c>
      <c r="J53" s="34" t="n">
        <f aca="false">IF(I53="Less(-)",-1,1)</f>
        <v>1</v>
      </c>
      <c r="K53" s="35" t="s">
        <v>53</v>
      </c>
      <c r="L53" s="35"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2" t="e">
        <f aca="false">SpellNumber(L53,BB53)</f>
        <v>#VALUE!</v>
      </c>
      <c r="IE53" s="44" t="n">
        <v>3</v>
      </c>
      <c r="IF53" s="44" t="s">
        <v>73</v>
      </c>
      <c r="IG53" s="44" t="s">
        <v>74</v>
      </c>
      <c r="IH53" s="44" t="n">
        <v>10</v>
      </c>
      <c r="II53" s="44" t="s">
        <v>55</v>
      </c>
    </row>
    <row r="54" s="43" customFormat="true" ht="27" hidden="false" customHeight="true" outlineLevel="0" collapsed="false">
      <c r="A54" s="32" t="n">
        <v>43</v>
      </c>
      <c r="B54" s="61" t="s">
        <v>143</v>
      </c>
      <c r="C54" s="29" t="s">
        <v>144</v>
      </c>
      <c r="D54" s="46"/>
      <c r="E54" s="47"/>
      <c r="F54" s="30"/>
      <c r="G54" s="33"/>
      <c r="H54" s="33"/>
      <c r="I54" s="30"/>
      <c r="J54" s="34"/>
      <c r="K54" s="35"/>
      <c r="L54" s="35"/>
      <c r="M54" s="57"/>
      <c r="N54" s="37"/>
      <c r="O54" s="37"/>
      <c r="P54" s="38"/>
      <c r="Q54" s="37"/>
      <c r="R54" s="37"/>
      <c r="S54" s="3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40"/>
      <c r="BB54" s="41"/>
      <c r="BC54" s="42"/>
      <c r="IE54" s="44" t="n">
        <v>1</v>
      </c>
      <c r="IF54" s="44" t="s">
        <v>44</v>
      </c>
      <c r="IG54" s="44" t="s">
        <v>45</v>
      </c>
      <c r="IH54" s="44" t="n">
        <v>10</v>
      </c>
      <c r="II54" s="44" t="s">
        <v>46</v>
      </c>
    </row>
    <row r="55" s="43" customFormat="true" ht="98.25" hidden="false" customHeight="true" outlineLevel="0" collapsed="false">
      <c r="A55" s="32" t="n">
        <v>44</v>
      </c>
      <c r="B55" s="61" t="s">
        <v>145</v>
      </c>
      <c r="C55" s="29" t="s">
        <v>146</v>
      </c>
      <c r="D55" s="46" t="n">
        <v>38</v>
      </c>
      <c r="E55" s="47" t="s">
        <v>51</v>
      </c>
      <c r="F55" s="48"/>
      <c r="G55" s="49"/>
      <c r="H55" s="49"/>
      <c r="I55" s="30" t="s">
        <v>52</v>
      </c>
      <c r="J55" s="34" t="n">
        <f aca="false">IF(I55="Less(-)",-1,1)</f>
        <v>1</v>
      </c>
      <c r="K55" s="35" t="s">
        <v>53</v>
      </c>
      <c r="L55" s="35"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42" t="e">
        <f aca="false">SpellNumber(L55,BB55)</f>
        <v>#VALUE!</v>
      </c>
      <c r="IE55" s="44" t="n">
        <v>1.01</v>
      </c>
      <c r="IF55" s="44" t="s">
        <v>54</v>
      </c>
      <c r="IG55" s="44" t="s">
        <v>45</v>
      </c>
      <c r="IH55" s="44" t="n">
        <v>123.223</v>
      </c>
      <c r="II55" s="44" t="s">
        <v>55</v>
      </c>
    </row>
    <row r="56" s="43" customFormat="true" ht="24.75" hidden="false" customHeight="true" outlineLevel="0" collapsed="false">
      <c r="A56" s="32" t="n">
        <v>45</v>
      </c>
      <c r="B56" s="61" t="s">
        <v>147</v>
      </c>
      <c r="C56" s="29" t="s">
        <v>148</v>
      </c>
      <c r="D56" s="46"/>
      <c r="E56" s="47"/>
      <c r="F56" s="30"/>
      <c r="G56" s="33"/>
      <c r="H56" s="33"/>
      <c r="I56" s="30"/>
      <c r="J56" s="34"/>
      <c r="K56" s="35"/>
      <c r="L56" s="35"/>
      <c r="M56" s="57"/>
      <c r="N56" s="37"/>
      <c r="O56" s="37"/>
      <c r="P56" s="38"/>
      <c r="Q56" s="37"/>
      <c r="R56" s="37"/>
      <c r="S56" s="3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40"/>
      <c r="BB56" s="41"/>
      <c r="BC56" s="42"/>
      <c r="IE56" s="44" t="n">
        <v>1</v>
      </c>
      <c r="IF56" s="44" t="s">
        <v>44</v>
      </c>
      <c r="IG56" s="44" t="s">
        <v>45</v>
      </c>
      <c r="IH56" s="44" t="n">
        <v>10</v>
      </c>
      <c r="II56" s="44" t="s">
        <v>46</v>
      </c>
    </row>
    <row r="57" s="43" customFormat="true" ht="95.25" hidden="false" customHeight="true" outlineLevel="0" collapsed="false">
      <c r="A57" s="32" t="n">
        <v>46</v>
      </c>
      <c r="B57" s="61" t="s">
        <v>149</v>
      </c>
      <c r="C57" s="29" t="s">
        <v>150</v>
      </c>
      <c r="D57" s="46" t="n">
        <v>42</v>
      </c>
      <c r="E57" s="47" t="s">
        <v>51</v>
      </c>
      <c r="F57" s="48"/>
      <c r="G57" s="49"/>
      <c r="H57" s="49"/>
      <c r="I57" s="30" t="s">
        <v>52</v>
      </c>
      <c r="J57" s="34" t="n">
        <f aca="false">IF(I57="Less(-)",-1,1)</f>
        <v>1</v>
      </c>
      <c r="K57" s="35" t="s">
        <v>53</v>
      </c>
      <c r="L57" s="35"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5" t="e">
        <f aca="false">BA57+SUM(N57:AZ57)</f>
        <v>#VALUE!</v>
      </c>
      <c r="BC57" s="42" t="e">
        <f aca="false">SpellNumber(L57,BB57)</f>
        <v>#VALUE!</v>
      </c>
      <c r="IE57" s="44" t="n">
        <v>1.02</v>
      </c>
      <c r="IF57" s="44" t="s">
        <v>66</v>
      </c>
      <c r="IG57" s="44" t="s">
        <v>67</v>
      </c>
      <c r="IH57" s="44" t="n">
        <v>213</v>
      </c>
      <c r="II57" s="44" t="s">
        <v>55</v>
      </c>
    </row>
    <row r="58" s="43" customFormat="true" ht="78" hidden="false" customHeight="true" outlineLevel="0" collapsed="false">
      <c r="A58" s="32" t="n">
        <v>47</v>
      </c>
      <c r="B58" s="61" t="s">
        <v>151</v>
      </c>
      <c r="C58" s="29" t="s">
        <v>152</v>
      </c>
      <c r="D58" s="46" t="n">
        <v>25</v>
      </c>
      <c r="E58" s="47" t="s">
        <v>51</v>
      </c>
      <c r="F58" s="48"/>
      <c r="G58" s="49"/>
      <c r="H58" s="49"/>
      <c r="I58" s="30" t="s">
        <v>52</v>
      </c>
      <c r="J58" s="34" t="n">
        <f aca="false">IF(I58="Less(-)",-1,1)</f>
        <v>1</v>
      </c>
      <c r="K58" s="35" t="s">
        <v>53</v>
      </c>
      <c r="L58" s="35"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42" t="e">
        <f aca="false">SpellNumber(L58,BB58)</f>
        <v>#VALUE!</v>
      </c>
      <c r="IE58" s="44" t="n">
        <v>1.02</v>
      </c>
      <c r="IF58" s="44" t="s">
        <v>66</v>
      </c>
      <c r="IG58" s="44" t="s">
        <v>67</v>
      </c>
      <c r="IH58" s="44" t="n">
        <v>213</v>
      </c>
      <c r="II58" s="44" t="s">
        <v>55</v>
      </c>
    </row>
    <row r="59" s="43" customFormat="true" ht="56.25" hidden="false" customHeight="true" outlineLevel="0" collapsed="false">
      <c r="A59" s="32" t="n">
        <v>48</v>
      </c>
      <c r="B59" s="61" t="s">
        <v>153</v>
      </c>
      <c r="C59" s="29" t="s">
        <v>154</v>
      </c>
      <c r="D59" s="46" t="n">
        <v>50</v>
      </c>
      <c r="E59" s="47" t="s">
        <v>51</v>
      </c>
      <c r="F59" s="48"/>
      <c r="G59" s="49"/>
      <c r="H59" s="49"/>
      <c r="I59" s="30" t="s">
        <v>52</v>
      </c>
      <c r="J59" s="34" t="n">
        <f aca="false">IF(I59="Less(-)",-1,1)</f>
        <v>1</v>
      </c>
      <c r="K59" s="35" t="s">
        <v>53</v>
      </c>
      <c r="L59" s="35"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42" t="e">
        <f aca="false">SpellNumber(L59,BB59)</f>
        <v>#VALUE!</v>
      </c>
      <c r="IE59" s="44" t="n">
        <v>1.02</v>
      </c>
      <c r="IF59" s="44" t="s">
        <v>66</v>
      </c>
      <c r="IG59" s="44" t="s">
        <v>67</v>
      </c>
      <c r="IH59" s="44" t="n">
        <v>213</v>
      </c>
      <c r="II59" s="44" t="s">
        <v>55</v>
      </c>
    </row>
    <row r="60" s="43" customFormat="true" ht="51.75" hidden="false" customHeight="true" outlineLevel="0" collapsed="false">
      <c r="A60" s="32" t="n">
        <v>49</v>
      </c>
      <c r="B60" s="61" t="s">
        <v>155</v>
      </c>
      <c r="C60" s="29" t="s">
        <v>156</v>
      </c>
      <c r="D60" s="46" t="n">
        <v>20</v>
      </c>
      <c r="E60" s="47" t="s">
        <v>51</v>
      </c>
      <c r="F60" s="48"/>
      <c r="G60" s="49"/>
      <c r="H60" s="49"/>
      <c r="I60" s="30" t="s">
        <v>52</v>
      </c>
      <c r="J60" s="34" t="n">
        <f aca="false">IF(I60="Less(-)",-1,1)</f>
        <v>1</v>
      </c>
      <c r="K60" s="35" t="s">
        <v>53</v>
      </c>
      <c r="L60" s="35"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42" t="e">
        <f aca="false">SpellNumber(L60,BB60)</f>
        <v>#VALUE!</v>
      </c>
      <c r="IE60" s="44" t="n">
        <v>1.02</v>
      </c>
      <c r="IF60" s="44" t="s">
        <v>66</v>
      </c>
      <c r="IG60" s="44" t="s">
        <v>67</v>
      </c>
      <c r="IH60" s="44" t="n">
        <v>213</v>
      </c>
      <c r="II60" s="44" t="s">
        <v>55</v>
      </c>
    </row>
    <row r="61" s="43" customFormat="true" ht="48" hidden="false" customHeight="true" outlineLevel="0" collapsed="false">
      <c r="A61" s="32" t="n">
        <v>50</v>
      </c>
      <c r="B61" s="61" t="s">
        <v>157</v>
      </c>
      <c r="C61" s="29" t="s">
        <v>158</v>
      </c>
      <c r="D61" s="46" t="n">
        <v>5</v>
      </c>
      <c r="E61" s="47" t="s">
        <v>51</v>
      </c>
      <c r="F61" s="48"/>
      <c r="G61" s="49"/>
      <c r="H61" s="49"/>
      <c r="I61" s="30" t="s">
        <v>52</v>
      </c>
      <c r="J61" s="34" t="n">
        <f aca="false">IF(I61="Less(-)",-1,1)</f>
        <v>1</v>
      </c>
      <c r="K61" s="35" t="s">
        <v>53</v>
      </c>
      <c r="L61" s="35"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5" t="e">
        <f aca="false">BA61+SUM(N61:AZ61)</f>
        <v>#VALUE!</v>
      </c>
      <c r="BC61" s="42" t="e">
        <f aca="false">SpellNumber(L61,BB61)</f>
        <v>#VALUE!</v>
      </c>
      <c r="IE61" s="44" t="n">
        <v>1.02</v>
      </c>
      <c r="IF61" s="44" t="s">
        <v>66</v>
      </c>
      <c r="IG61" s="44" t="s">
        <v>67</v>
      </c>
      <c r="IH61" s="44" t="n">
        <v>213</v>
      </c>
      <c r="II61" s="44" t="s">
        <v>55</v>
      </c>
    </row>
    <row r="62" s="43" customFormat="true" ht="329.25" hidden="false" customHeight="true" outlineLevel="0" collapsed="false">
      <c r="A62" s="32" t="n">
        <v>51</v>
      </c>
      <c r="B62" s="62" t="s">
        <v>159</v>
      </c>
      <c r="C62" s="29" t="s">
        <v>160</v>
      </c>
      <c r="D62" s="46" t="n">
        <v>6.4</v>
      </c>
      <c r="E62" s="47" t="s">
        <v>51</v>
      </c>
      <c r="F62" s="48"/>
      <c r="G62" s="49"/>
      <c r="H62" s="49"/>
      <c r="I62" s="30" t="s">
        <v>52</v>
      </c>
      <c r="J62" s="34" t="n">
        <f aca="false">IF(I62="Less(-)",-1,1)</f>
        <v>1</v>
      </c>
      <c r="K62" s="35" t="s">
        <v>53</v>
      </c>
      <c r="L62" s="35"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42" t="e">
        <f aca="false">SpellNumber(L62,BB62)</f>
        <v>#VALUE!</v>
      </c>
      <c r="IE62" s="44" t="n">
        <v>1.02</v>
      </c>
      <c r="IF62" s="44" t="s">
        <v>66</v>
      </c>
      <c r="IG62" s="44" t="s">
        <v>67</v>
      </c>
      <c r="IH62" s="44" t="n">
        <v>213</v>
      </c>
      <c r="II62" s="44" t="s">
        <v>55</v>
      </c>
    </row>
    <row r="63" s="43" customFormat="true" ht="88.5" hidden="false" customHeight="true" outlineLevel="0" collapsed="false">
      <c r="A63" s="32" t="n">
        <v>52</v>
      </c>
      <c r="B63" s="61" t="s">
        <v>161</v>
      </c>
      <c r="C63" s="29" t="s">
        <v>162</v>
      </c>
      <c r="D63" s="46" t="n">
        <v>30</v>
      </c>
      <c r="E63" s="47" t="s">
        <v>51</v>
      </c>
      <c r="F63" s="48"/>
      <c r="G63" s="49"/>
      <c r="H63" s="49"/>
      <c r="I63" s="30" t="s">
        <v>52</v>
      </c>
      <c r="J63" s="34" t="n">
        <f aca="false">IF(I63="Less(-)",-1,1)</f>
        <v>1</v>
      </c>
      <c r="K63" s="35" t="s">
        <v>53</v>
      </c>
      <c r="L63" s="35"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42" t="e">
        <f aca="false">SpellNumber(L63,BB63)</f>
        <v>#VALUE!</v>
      </c>
      <c r="IE63" s="44" t="n">
        <v>1.02</v>
      </c>
      <c r="IF63" s="44" t="s">
        <v>66</v>
      </c>
      <c r="IG63" s="44" t="s">
        <v>67</v>
      </c>
      <c r="IH63" s="44" t="n">
        <v>213</v>
      </c>
      <c r="II63" s="44" t="s">
        <v>55</v>
      </c>
    </row>
    <row r="64" s="43" customFormat="true" ht="169.5" hidden="false" customHeight="true" outlineLevel="0" collapsed="false">
      <c r="A64" s="32" t="n">
        <v>53</v>
      </c>
      <c r="B64" s="61" t="s">
        <v>163</v>
      </c>
      <c r="C64" s="29" t="s">
        <v>164</v>
      </c>
      <c r="D64" s="46" t="n">
        <v>198</v>
      </c>
      <c r="E64" s="47" t="s">
        <v>51</v>
      </c>
      <c r="F64" s="48"/>
      <c r="G64" s="49"/>
      <c r="H64" s="49"/>
      <c r="I64" s="30" t="s">
        <v>52</v>
      </c>
      <c r="J64" s="34" t="n">
        <f aca="false">IF(I64="Less(-)",-1,1)</f>
        <v>1</v>
      </c>
      <c r="K64" s="35" t="s">
        <v>53</v>
      </c>
      <c r="L64" s="35"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55" t="e">
        <f aca="false">BA64+SUM(N64:AZ64)</f>
        <v>#VALUE!</v>
      </c>
      <c r="BC64" s="42" t="e">
        <f aca="false">SpellNumber(L64,BB64)</f>
        <v>#VALUE!</v>
      </c>
      <c r="IE64" s="44" t="n">
        <v>1.02</v>
      </c>
      <c r="IF64" s="44" t="s">
        <v>66</v>
      </c>
      <c r="IG64" s="44" t="s">
        <v>67</v>
      </c>
      <c r="IH64" s="44" t="n">
        <v>213</v>
      </c>
      <c r="II64" s="44" t="s">
        <v>55</v>
      </c>
    </row>
    <row r="65" s="43" customFormat="true" ht="219.75" hidden="false" customHeight="true" outlineLevel="0" collapsed="false">
      <c r="A65" s="32" t="n">
        <v>54</v>
      </c>
      <c r="B65" s="63" t="s">
        <v>165</v>
      </c>
      <c r="C65" s="29" t="s">
        <v>166</v>
      </c>
      <c r="D65" s="46" t="n">
        <v>25</v>
      </c>
      <c r="E65" s="47" t="s">
        <v>51</v>
      </c>
      <c r="F65" s="48"/>
      <c r="G65" s="49"/>
      <c r="H65" s="49"/>
      <c r="I65" s="30" t="s">
        <v>52</v>
      </c>
      <c r="J65" s="34" t="n">
        <f aca="false">IF(I65="Less(-)",-1,1)</f>
        <v>1</v>
      </c>
      <c r="K65" s="35" t="s">
        <v>53</v>
      </c>
      <c r="L65" s="35" t="s">
        <v>4</v>
      </c>
      <c r="M65" s="50"/>
      <c r="N65" s="51"/>
      <c r="O65" s="51"/>
      <c r="P65" s="52"/>
      <c r="Q65" s="51"/>
      <c r="R65" s="51"/>
      <c r="S65" s="53"/>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5" t="e">
        <f aca="false">BA65+SUM(N65:AZ65)</f>
        <v>#VALUE!</v>
      </c>
      <c r="BC65" s="42" t="e">
        <f aca="false">SpellNumber(L65,BB65)</f>
        <v>#VALUE!</v>
      </c>
      <c r="IE65" s="44" t="n">
        <v>1.02</v>
      </c>
      <c r="IF65" s="44" t="s">
        <v>66</v>
      </c>
      <c r="IG65" s="44" t="s">
        <v>67</v>
      </c>
      <c r="IH65" s="44" t="n">
        <v>213</v>
      </c>
      <c r="II65" s="44" t="s">
        <v>55</v>
      </c>
    </row>
    <row r="66" s="43" customFormat="true" ht="60" hidden="false" customHeight="true" outlineLevel="0" collapsed="false">
      <c r="A66" s="32" t="n">
        <v>55</v>
      </c>
      <c r="B66" s="64" t="s">
        <v>167</v>
      </c>
      <c r="C66" s="29" t="s">
        <v>168</v>
      </c>
      <c r="D66" s="46" t="n">
        <v>80</v>
      </c>
      <c r="E66" s="47" t="s">
        <v>132</v>
      </c>
      <c r="F66" s="48"/>
      <c r="G66" s="49"/>
      <c r="H66" s="49"/>
      <c r="I66" s="30" t="s">
        <v>52</v>
      </c>
      <c r="J66" s="34" t="n">
        <f aca="false">IF(I66="Less(-)",-1,1)</f>
        <v>1</v>
      </c>
      <c r="K66" s="35" t="s">
        <v>53</v>
      </c>
      <c r="L66" s="35" t="s">
        <v>4</v>
      </c>
      <c r="M66" s="50"/>
      <c r="N66" s="51"/>
      <c r="O66" s="51"/>
      <c r="P66" s="52"/>
      <c r="Q66" s="51"/>
      <c r="R66" s="51"/>
      <c r="S66" s="53"/>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55" t="e">
        <f aca="false">BA66+SUM(N66:AZ66)</f>
        <v>#VALUE!</v>
      </c>
      <c r="BC66" s="42" t="e">
        <f aca="false">SpellNumber(L66,BB66)</f>
        <v>#VALUE!</v>
      </c>
      <c r="IE66" s="44" t="n">
        <v>1.02</v>
      </c>
      <c r="IF66" s="44" t="s">
        <v>66</v>
      </c>
      <c r="IG66" s="44" t="s">
        <v>67</v>
      </c>
      <c r="IH66" s="44" t="n">
        <v>213</v>
      </c>
      <c r="II66" s="44" t="s">
        <v>55</v>
      </c>
    </row>
    <row r="67" s="43" customFormat="true" ht="40.5" hidden="false" customHeight="true" outlineLevel="0" collapsed="false">
      <c r="A67" s="32" t="n">
        <v>56</v>
      </c>
      <c r="B67" s="65" t="s">
        <v>169</v>
      </c>
      <c r="C67" s="29" t="s">
        <v>170</v>
      </c>
      <c r="D67" s="46" t="n">
        <v>80</v>
      </c>
      <c r="E67" s="47" t="s">
        <v>132</v>
      </c>
      <c r="F67" s="48"/>
      <c r="G67" s="49"/>
      <c r="H67" s="49"/>
      <c r="I67" s="30" t="s">
        <v>52</v>
      </c>
      <c r="J67" s="34" t="n">
        <f aca="false">IF(I67="Less(-)",-1,1)</f>
        <v>1</v>
      </c>
      <c r="K67" s="35" t="s">
        <v>53</v>
      </c>
      <c r="L67" s="35"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42" t="e">
        <f aca="false">SpellNumber(L67,BB67)</f>
        <v>#VALUE!</v>
      </c>
      <c r="IE67" s="44" t="n">
        <v>1.02</v>
      </c>
      <c r="IF67" s="44" t="s">
        <v>66</v>
      </c>
      <c r="IG67" s="44" t="s">
        <v>67</v>
      </c>
      <c r="IH67" s="44" t="n">
        <v>213</v>
      </c>
      <c r="II67" s="44" t="s">
        <v>55</v>
      </c>
    </row>
    <row r="68" s="43" customFormat="true" ht="42" hidden="false" customHeight="true" outlineLevel="0" collapsed="false">
      <c r="A68" s="32" t="n">
        <v>57</v>
      </c>
      <c r="B68" s="65" t="s">
        <v>171</v>
      </c>
      <c r="C68" s="29" t="s">
        <v>172</v>
      </c>
      <c r="D68" s="46" t="n">
        <v>20</v>
      </c>
      <c r="E68" s="47" t="s">
        <v>132</v>
      </c>
      <c r="F68" s="48"/>
      <c r="G68" s="49"/>
      <c r="H68" s="49"/>
      <c r="I68" s="30" t="s">
        <v>52</v>
      </c>
      <c r="J68" s="34" t="n">
        <f aca="false">IF(I68="Less(-)",-1,1)</f>
        <v>1</v>
      </c>
      <c r="K68" s="35" t="s">
        <v>53</v>
      </c>
      <c r="L68" s="35" t="s">
        <v>4</v>
      </c>
      <c r="M68" s="50"/>
      <c r="N68" s="51"/>
      <c r="O68" s="51"/>
      <c r="P68" s="52"/>
      <c r="Q68" s="51"/>
      <c r="R68" s="51"/>
      <c r="S68" s="53"/>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55" t="e">
        <f aca="false">BA68+SUM(N68:AZ68)</f>
        <v>#VALUE!</v>
      </c>
      <c r="BC68" s="42" t="e">
        <f aca="false">SpellNumber(L68,BB68)</f>
        <v>#VALUE!</v>
      </c>
      <c r="IE68" s="44" t="n">
        <v>1.02</v>
      </c>
      <c r="IF68" s="44" t="s">
        <v>66</v>
      </c>
      <c r="IG68" s="44" t="s">
        <v>67</v>
      </c>
      <c r="IH68" s="44" t="n">
        <v>213</v>
      </c>
      <c r="II68" s="44" t="s">
        <v>55</v>
      </c>
    </row>
    <row r="69" s="43" customFormat="true" ht="44.25" hidden="false" customHeight="true" outlineLevel="0" collapsed="false">
      <c r="A69" s="32" t="n">
        <v>58</v>
      </c>
      <c r="B69" s="65" t="s">
        <v>173</v>
      </c>
      <c r="C69" s="29" t="s">
        <v>174</v>
      </c>
      <c r="D69" s="46" t="n">
        <v>5</v>
      </c>
      <c r="E69" s="47" t="s">
        <v>132</v>
      </c>
      <c r="F69" s="48"/>
      <c r="G69" s="49"/>
      <c r="H69" s="49"/>
      <c r="I69" s="30" t="s">
        <v>52</v>
      </c>
      <c r="J69" s="34" t="n">
        <f aca="false">IF(I69="Less(-)",-1,1)</f>
        <v>1</v>
      </c>
      <c r="K69" s="35" t="s">
        <v>53</v>
      </c>
      <c r="L69" s="35"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2" t="e">
        <f aca="false">SpellNumber(L69,BB69)</f>
        <v>#VALUE!</v>
      </c>
      <c r="IE69" s="44" t="n">
        <v>1.02</v>
      </c>
      <c r="IF69" s="44" t="s">
        <v>66</v>
      </c>
      <c r="IG69" s="44" t="s">
        <v>67</v>
      </c>
      <c r="IH69" s="44" t="n">
        <v>213</v>
      </c>
      <c r="II69" s="44" t="s">
        <v>55</v>
      </c>
    </row>
    <row r="70" s="43" customFormat="true" ht="90.75" hidden="false" customHeight="true" outlineLevel="0" collapsed="false">
      <c r="A70" s="32" t="n">
        <v>59</v>
      </c>
      <c r="B70" s="65" t="s">
        <v>175</v>
      </c>
      <c r="C70" s="29" t="s">
        <v>176</v>
      </c>
      <c r="D70" s="46" t="n">
        <v>15</v>
      </c>
      <c r="E70" s="47" t="s">
        <v>51</v>
      </c>
      <c r="F70" s="48"/>
      <c r="G70" s="49"/>
      <c r="H70" s="49"/>
      <c r="I70" s="30" t="s">
        <v>52</v>
      </c>
      <c r="J70" s="34" t="n">
        <f aca="false">IF(I70="Less(-)",-1,1)</f>
        <v>1</v>
      </c>
      <c r="K70" s="35" t="s">
        <v>53</v>
      </c>
      <c r="L70" s="35"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42" t="e">
        <f aca="false">SpellNumber(L70,BB70)</f>
        <v>#VALUE!</v>
      </c>
      <c r="IE70" s="44" t="n">
        <v>1.02</v>
      </c>
      <c r="IF70" s="44" t="s">
        <v>66</v>
      </c>
      <c r="IG70" s="44" t="s">
        <v>67</v>
      </c>
      <c r="IH70" s="44" t="n">
        <v>213</v>
      </c>
      <c r="II70" s="44" t="s">
        <v>55</v>
      </c>
    </row>
    <row r="71" s="43" customFormat="true" ht="88.5" hidden="false" customHeight="true" outlineLevel="0" collapsed="false">
      <c r="A71" s="32" t="n">
        <v>60</v>
      </c>
      <c r="B71" s="66" t="s">
        <v>177</v>
      </c>
      <c r="C71" s="29" t="s">
        <v>178</v>
      </c>
      <c r="D71" s="46" t="n">
        <v>15</v>
      </c>
      <c r="E71" s="47" t="s">
        <v>51</v>
      </c>
      <c r="F71" s="48"/>
      <c r="G71" s="49"/>
      <c r="H71" s="49"/>
      <c r="I71" s="30" t="s">
        <v>52</v>
      </c>
      <c r="J71" s="34" t="n">
        <f aca="false">IF(I71="Less(-)",-1,1)</f>
        <v>1</v>
      </c>
      <c r="K71" s="35" t="s">
        <v>53</v>
      </c>
      <c r="L71" s="35"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42" t="e">
        <f aca="false">SpellNumber(L71,BB71)</f>
        <v>#VALUE!</v>
      </c>
      <c r="IE71" s="44" t="n">
        <v>1.02</v>
      </c>
      <c r="IF71" s="44" t="s">
        <v>66</v>
      </c>
      <c r="IG71" s="44" t="s">
        <v>67</v>
      </c>
      <c r="IH71" s="44" t="n">
        <v>213</v>
      </c>
      <c r="II71" s="44" t="s">
        <v>55</v>
      </c>
    </row>
    <row r="72" s="43" customFormat="true" ht="30" hidden="false" customHeight="true" outlineLevel="0" collapsed="false">
      <c r="A72" s="32" t="n">
        <v>61</v>
      </c>
      <c r="B72" s="65" t="s">
        <v>179</v>
      </c>
      <c r="C72" s="29" t="s">
        <v>180</v>
      </c>
      <c r="D72" s="46" t="n">
        <v>15</v>
      </c>
      <c r="E72" s="47" t="s">
        <v>51</v>
      </c>
      <c r="F72" s="48"/>
      <c r="G72" s="49"/>
      <c r="H72" s="49"/>
      <c r="I72" s="30" t="s">
        <v>52</v>
      </c>
      <c r="J72" s="34" t="n">
        <f aca="false">IF(I72="Less(-)",-1,1)</f>
        <v>1</v>
      </c>
      <c r="K72" s="35" t="s">
        <v>53</v>
      </c>
      <c r="L72" s="35" t="s">
        <v>4</v>
      </c>
      <c r="M72" s="50"/>
      <c r="N72" s="51"/>
      <c r="O72" s="51"/>
      <c r="P72" s="52"/>
      <c r="Q72" s="51"/>
      <c r="R72" s="51"/>
      <c r="S72" s="53"/>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5" t="e">
        <f aca="false">total_amount_ba($B$2,$D$2,D72,F72,J72,K72,M72)</f>
        <v>#VALUE!</v>
      </c>
      <c r="BB72" s="55" t="e">
        <f aca="false">BA72+SUM(N72:AZ72)</f>
        <v>#VALUE!</v>
      </c>
      <c r="BC72" s="42" t="e">
        <f aca="false">SpellNumber(L72,BB72)</f>
        <v>#VALUE!</v>
      </c>
      <c r="IE72" s="44" t="n">
        <v>1.02</v>
      </c>
      <c r="IF72" s="44" t="s">
        <v>66</v>
      </c>
      <c r="IG72" s="44" t="s">
        <v>67</v>
      </c>
      <c r="IH72" s="44" t="n">
        <v>213</v>
      </c>
      <c r="II72" s="44" t="s">
        <v>55</v>
      </c>
    </row>
    <row r="73" s="43" customFormat="true" ht="39.75" hidden="false" customHeight="true" outlineLevel="0" collapsed="false">
      <c r="A73" s="32" t="n">
        <v>62</v>
      </c>
      <c r="B73" s="65" t="s">
        <v>181</v>
      </c>
      <c r="C73" s="29" t="s">
        <v>182</v>
      </c>
      <c r="D73" s="46" t="n">
        <v>19.61</v>
      </c>
      <c r="E73" s="47" t="s">
        <v>51</v>
      </c>
      <c r="F73" s="48"/>
      <c r="G73" s="49"/>
      <c r="H73" s="49"/>
      <c r="I73" s="30" t="s">
        <v>52</v>
      </c>
      <c r="J73" s="34" t="n">
        <f aca="false">IF(I73="Less(-)",-1,1)</f>
        <v>1</v>
      </c>
      <c r="K73" s="35" t="s">
        <v>53</v>
      </c>
      <c r="L73" s="35"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5" t="e">
        <f aca="false">BA73+SUM(N73:AZ73)</f>
        <v>#VALUE!</v>
      </c>
      <c r="BC73" s="42" t="e">
        <f aca="false">SpellNumber(L73,BB73)</f>
        <v>#VALUE!</v>
      </c>
      <c r="IE73" s="44" t="n">
        <v>1.02</v>
      </c>
      <c r="IF73" s="44" t="s">
        <v>66</v>
      </c>
      <c r="IG73" s="44" t="s">
        <v>67</v>
      </c>
      <c r="IH73" s="44" t="n">
        <v>213</v>
      </c>
      <c r="II73" s="44" t="s">
        <v>55</v>
      </c>
    </row>
    <row r="74" s="43" customFormat="true" ht="29.25" hidden="false" customHeight="true" outlineLevel="0" collapsed="false">
      <c r="A74" s="32" t="n">
        <v>63</v>
      </c>
      <c r="B74" s="67" t="s">
        <v>183</v>
      </c>
      <c r="C74" s="29" t="s">
        <v>184</v>
      </c>
      <c r="D74" s="46"/>
      <c r="E74" s="47"/>
      <c r="F74" s="30"/>
      <c r="G74" s="33"/>
      <c r="H74" s="33"/>
      <c r="I74" s="30"/>
      <c r="J74" s="34"/>
      <c r="K74" s="35"/>
      <c r="L74" s="35"/>
      <c r="M74" s="57"/>
      <c r="N74" s="37"/>
      <c r="O74" s="37"/>
      <c r="P74" s="38"/>
      <c r="Q74" s="37"/>
      <c r="R74" s="37"/>
      <c r="S74" s="3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40"/>
      <c r="BB74" s="41"/>
      <c r="BC74" s="42"/>
      <c r="IE74" s="44" t="n">
        <v>1</v>
      </c>
      <c r="IF74" s="44" t="s">
        <v>44</v>
      </c>
      <c r="IG74" s="44" t="s">
        <v>45</v>
      </c>
      <c r="IH74" s="44" t="n">
        <v>10</v>
      </c>
      <c r="II74" s="44" t="s">
        <v>46</v>
      </c>
    </row>
    <row r="75" s="43" customFormat="true" ht="21.75" hidden="false" customHeight="true" outlineLevel="0" collapsed="false">
      <c r="A75" s="32" t="n">
        <v>64</v>
      </c>
      <c r="B75" s="59" t="s">
        <v>185</v>
      </c>
      <c r="C75" s="29" t="s">
        <v>186</v>
      </c>
      <c r="D75" s="46"/>
      <c r="E75" s="47"/>
      <c r="F75" s="30"/>
      <c r="G75" s="33"/>
      <c r="H75" s="33"/>
      <c r="I75" s="30"/>
      <c r="J75" s="34"/>
      <c r="K75" s="35"/>
      <c r="L75" s="35"/>
      <c r="M75" s="57"/>
      <c r="N75" s="37"/>
      <c r="O75" s="37"/>
      <c r="P75" s="38"/>
      <c r="Q75" s="37"/>
      <c r="R75" s="37"/>
      <c r="S75" s="3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40"/>
      <c r="BB75" s="41"/>
      <c r="BC75" s="42"/>
      <c r="IE75" s="44" t="n">
        <v>1</v>
      </c>
      <c r="IF75" s="44" t="s">
        <v>44</v>
      </c>
      <c r="IG75" s="44" t="s">
        <v>45</v>
      </c>
      <c r="IH75" s="44" t="n">
        <v>10</v>
      </c>
      <c r="II75" s="44" t="s">
        <v>46</v>
      </c>
    </row>
    <row r="76" s="43" customFormat="true" ht="96" hidden="false" customHeight="true" outlineLevel="0" collapsed="false">
      <c r="A76" s="32" t="n">
        <v>65</v>
      </c>
      <c r="B76" s="45" t="s">
        <v>187</v>
      </c>
      <c r="C76" s="29" t="s">
        <v>188</v>
      </c>
      <c r="D76" s="68" t="n">
        <v>20</v>
      </c>
      <c r="E76" s="47" t="s">
        <v>117</v>
      </c>
      <c r="F76" s="48"/>
      <c r="G76" s="49"/>
      <c r="H76" s="49"/>
      <c r="I76" s="30" t="s">
        <v>52</v>
      </c>
      <c r="J76" s="34" t="n">
        <f aca="false">IF(I76="Less(-)",-1,1)</f>
        <v>1</v>
      </c>
      <c r="K76" s="35" t="s">
        <v>53</v>
      </c>
      <c r="L76" s="35"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2" t="e">
        <f aca="false">SpellNumber(L76,BB76)</f>
        <v>#VALUE!</v>
      </c>
      <c r="IE76" s="44" t="n">
        <v>1.02</v>
      </c>
      <c r="IF76" s="44" t="s">
        <v>66</v>
      </c>
      <c r="IG76" s="44" t="s">
        <v>67</v>
      </c>
      <c r="IH76" s="44" t="n">
        <v>213</v>
      </c>
      <c r="II76" s="44" t="s">
        <v>55</v>
      </c>
    </row>
    <row r="77" s="43" customFormat="true" ht="39.75" hidden="false" customHeight="true" outlineLevel="0" collapsed="false">
      <c r="A77" s="32" t="n">
        <v>66</v>
      </c>
      <c r="B77" s="45" t="s">
        <v>189</v>
      </c>
      <c r="C77" s="29" t="s">
        <v>190</v>
      </c>
      <c r="D77" s="68" t="n">
        <v>1</v>
      </c>
      <c r="E77" s="47" t="s">
        <v>114</v>
      </c>
      <c r="F77" s="48"/>
      <c r="G77" s="49"/>
      <c r="H77" s="49"/>
      <c r="I77" s="30" t="s">
        <v>52</v>
      </c>
      <c r="J77" s="34" t="n">
        <f aca="false">IF(I77="Less(-)",-1,1)</f>
        <v>1</v>
      </c>
      <c r="K77" s="35" t="s">
        <v>53</v>
      </c>
      <c r="L77" s="35" t="s">
        <v>4</v>
      </c>
      <c r="M77" s="50"/>
      <c r="N77" s="51"/>
      <c r="O77" s="51"/>
      <c r="P77" s="52"/>
      <c r="Q77" s="51"/>
      <c r="R77" s="51"/>
      <c r="S77" s="53"/>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5" t="e">
        <f aca="false">BA77+SUM(N77:AZ77)</f>
        <v>#VALUE!</v>
      </c>
      <c r="BC77" s="42" t="e">
        <f aca="false">SpellNumber(L77,BB77)</f>
        <v>#VALUE!</v>
      </c>
      <c r="IE77" s="44" t="n">
        <v>1.02</v>
      </c>
      <c r="IF77" s="44" t="s">
        <v>66</v>
      </c>
      <c r="IG77" s="44" t="s">
        <v>67</v>
      </c>
      <c r="IH77" s="44" t="n">
        <v>213</v>
      </c>
      <c r="II77" s="44" t="s">
        <v>55</v>
      </c>
    </row>
    <row r="78" s="43" customFormat="true" ht="138.75" hidden="false" customHeight="true" outlineLevel="0" collapsed="false">
      <c r="A78" s="32" t="n">
        <v>67</v>
      </c>
      <c r="B78" s="45" t="s">
        <v>191</v>
      </c>
      <c r="C78" s="29" t="s">
        <v>192</v>
      </c>
      <c r="D78" s="68" t="n">
        <v>20</v>
      </c>
      <c r="E78" s="47" t="s">
        <v>117</v>
      </c>
      <c r="F78" s="48"/>
      <c r="G78" s="49"/>
      <c r="H78" s="49"/>
      <c r="I78" s="30" t="s">
        <v>52</v>
      </c>
      <c r="J78" s="34" t="n">
        <f aca="false">IF(I78="Less(-)",-1,1)</f>
        <v>1</v>
      </c>
      <c r="K78" s="35" t="s">
        <v>53</v>
      </c>
      <c r="L78" s="35" t="s">
        <v>4</v>
      </c>
      <c r="M78" s="50"/>
      <c r="N78" s="51"/>
      <c r="O78" s="51"/>
      <c r="P78" s="52"/>
      <c r="Q78" s="51"/>
      <c r="R78" s="51"/>
      <c r="S78" s="53"/>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55" t="e">
        <f aca="false">BA78+SUM(N78:AZ78)</f>
        <v>#VALUE!</v>
      </c>
      <c r="BC78" s="42" t="e">
        <f aca="false">SpellNumber(L78,BB78)</f>
        <v>#VALUE!</v>
      </c>
      <c r="IE78" s="44" t="n">
        <v>1.02</v>
      </c>
      <c r="IF78" s="44" t="s">
        <v>66</v>
      </c>
      <c r="IG78" s="44" t="s">
        <v>67</v>
      </c>
      <c r="IH78" s="44" t="n">
        <v>213</v>
      </c>
      <c r="II78" s="44" t="s">
        <v>55</v>
      </c>
    </row>
    <row r="79" s="43" customFormat="true" ht="102" hidden="false" customHeight="true" outlineLevel="0" collapsed="false">
      <c r="A79" s="32" t="n">
        <v>68</v>
      </c>
      <c r="B79" s="59" t="s">
        <v>193</v>
      </c>
      <c r="C79" s="29" t="s">
        <v>194</v>
      </c>
      <c r="D79" s="46"/>
      <c r="E79" s="47"/>
      <c r="F79" s="30"/>
      <c r="G79" s="33"/>
      <c r="H79" s="33"/>
      <c r="I79" s="30"/>
      <c r="J79" s="34"/>
      <c r="K79" s="35"/>
      <c r="L79" s="35"/>
      <c r="M79" s="57"/>
      <c r="N79" s="37"/>
      <c r="O79" s="37"/>
      <c r="P79" s="38"/>
      <c r="Q79" s="37"/>
      <c r="R79" s="37"/>
      <c r="S79" s="3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40"/>
      <c r="BB79" s="41"/>
      <c r="BC79" s="42"/>
      <c r="IE79" s="44" t="n">
        <v>1</v>
      </c>
      <c r="IF79" s="44" t="s">
        <v>44</v>
      </c>
      <c r="IG79" s="44" t="s">
        <v>45</v>
      </c>
      <c r="IH79" s="44" t="n">
        <v>10</v>
      </c>
      <c r="II79" s="44" t="s">
        <v>46</v>
      </c>
    </row>
    <row r="80" s="43" customFormat="true" ht="18.75" hidden="false" customHeight="true" outlineLevel="0" collapsed="false">
      <c r="A80" s="32" t="n">
        <v>69</v>
      </c>
      <c r="B80" s="69" t="s">
        <v>195</v>
      </c>
      <c r="C80" s="29" t="s">
        <v>196</v>
      </c>
      <c r="D80" s="68" t="n">
        <v>5</v>
      </c>
      <c r="E80" s="47" t="s">
        <v>117</v>
      </c>
      <c r="F80" s="48"/>
      <c r="G80" s="49"/>
      <c r="H80" s="49"/>
      <c r="I80" s="30" t="s">
        <v>52</v>
      </c>
      <c r="J80" s="34" t="n">
        <f aca="false">IF(I80="Less(-)",-1,1)</f>
        <v>1</v>
      </c>
      <c r="K80" s="35" t="s">
        <v>53</v>
      </c>
      <c r="L80" s="35" t="s">
        <v>4</v>
      </c>
      <c r="M80" s="50"/>
      <c r="N80" s="51"/>
      <c r="O80" s="51"/>
      <c r="P80" s="52"/>
      <c r="Q80" s="51"/>
      <c r="R80" s="51"/>
      <c r="S80" s="53"/>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5" t="e">
        <f aca="false">total_amount_ba($B$2,$D$2,D80,F80,J80,K80,M80)</f>
        <v>#VALUE!</v>
      </c>
      <c r="BB80" s="55" t="e">
        <f aca="false">BA80+SUM(N80:AZ80)</f>
        <v>#VALUE!</v>
      </c>
      <c r="BC80" s="42" t="e">
        <f aca="false">SpellNumber(L80,BB80)</f>
        <v>#VALUE!</v>
      </c>
      <c r="IE80" s="44" t="n">
        <v>1.02</v>
      </c>
      <c r="IF80" s="44" t="s">
        <v>66</v>
      </c>
      <c r="IG80" s="44" t="s">
        <v>67</v>
      </c>
      <c r="IH80" s="44" t="n">
        <v>213</v>
      </c>
      <c r="II80" s="44" t="s">
        <v>55</v>
      </c>
    </row>
    <row r="81" s="43" customFormat="true" ht="18.75" hidden="false" customHeight="true" outlineLevel="0" collapsed="false">
      <c r="A81" s="32" t="n">
        <v>70</v>
      </c>
      <c r="B81" s="69" t="s">
        <v>197</v>
      </c>
      <c r="C81" s="29" t="s">
        <v>198</v>
      </c>
      <c r="D81" s="68" t="n">
        <v>2</v>
      </c>
      <c r="E81" s="47" t="s">
        <v>117</v>
      </c>
      <c r="F81" s="48"/>
      <c r="G81" s="49"/>
      <c r="H81" s="49"/>
      <c r="I81" s="30" t="s">
        <v>52</v>
      </c>
      <c r="J81" s="34" t="n">
        <f aca="false">IF(I81="Less(-)",-1,1)</f>
        <v>1</v>
      </c>
      <c r="K81" s="35" t="s">
        <v>53</v>
      </c>
      <c r="L81" s="35"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2" t="e">
        <f aca="false">SpellNumber(L81,BB81)</f>
        <v>#VALUE!</v>
      </c>
      <c r="IE81" s="44" t="n">
        <v>1.02</v>
      </c>
      <c r="IF81" s="44" t="s">
        <v>66</v>
      </c>
      <c r="IG81" s="44" t="s">
        <v>67</v>
      </c>
      <c r="IH81" s="44" t="n">
        <v>213</v>
      </c>
      <c r="II81" s="44" t="s">
        <v>55</v>
      </c>
    </row>
    <row r="82" s="43" customFormat="true" ht="18.75" hidden="false" customHeight="true" outlineLevel="0" collapsed="false">
      <c r="A82" s="32" t="n">
        <v>71</v>
      </c>
      <c r="B82" s="69" t="s">
        <v>199</v>
      </c>
      <c r="C82" s="29" t="s">
        <v>200</v>
      </c>
      <c r="D82" s="68" t="n">
        <v>3</v>
      </c>
      <c r="E82" s="47" t="s">
        <v>117</v>
      </c>
      <c r="F82" s="48"/>
      <c r="G82" s="49"/>
      <c r="H82" s="49"/>
      <c r="I82" s="30" t="s">
        <v>52</v>
      </c>
      <c r="J82" s="34" t="n">
        <f aca="false">IF(I82="Less(-)",-1,1)</f>
        <v>1</v>
      </c>
      <c r="K82" s="35" t="s">
        <v>53</v>
      </c>
      <c r="L82" s="35"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55" t="e">
        <f aca="false">BA82+SUM(N82:AZ82)</f>
        <v>#VALUE!</v>
      </c>
      <c r="BC82" s="42" t="e">
        <f aca="false">SpellNumber(L82,BB82)</f>
        <v>#VALUE!</v>
      </c>
      <c r="IE82" s="44" t="n">
        <v>1.02</v>
      </c>
      <c r="IF82" s="44" t="s">
        <v>66</v>
      </c>
      <c r="IG82" s="44" t="s">
        <v>67</v>
      </c>
      <c r="IH82" s="44" t="n">
        <v>213</v>
      </c>
      <c r="II82" s="44" t="s">
        <v>55</v>
      </c>
    </row>
    <row r="83" s="43" customFormat="true" ht="64.5" hidden="false" customHeight="true" outlineLevel="0" collapsed="false">
      <c r="A83" s="32" t="n">
        <v>72</v>
      </c>
      <c r="B83" s="70" t="s">
        <v>201</v>
      </c>
      <c r="C83" s="29" t="s">
        <v>202</v>
      </c>
      <c r="D83" s="46"/>
      <c r="E83" s="47"/>
      <c r="F83" s="30"/>
      <c r="G83" s="33"/>
      <c r="H83" s="33"/>
      <c r="I83" s="30"/>
      <c r="J83" s="34"/>
      <c r="K83" s="35"/>
      <c r="L83" s="35"/>
      <c r="M83" s="57"/>
      <c r="N83" s="37"/>
      <c r="O83" s="37"/>
      <c r="P83" s="38"/>
      <c r="Q83" s="37"/>
      <c r="R83" s="37"/>
      <c r="S83" s="3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40"/>
      <c r="BB83" s="41"/>
      <c r="BC83" s="42"/>
      <c r="IE83" s="44" t="n">
        <v>1</v>
      </c>
      <c r="IF83" s="44" t="s">
        <v>44</v>
      </c>
      <c r="IG83" s="44" t="s">
        <v>45</v>
      </c>
      <c r="IH83" s="44" t="n">
        <v>10</v>
      </c>
      <c r="II83" s="44" t="s">
        <v>46</v>
      </c>
    </row>
    <row r="84" s="43" customFormat="true" ht="30" hidden="false" customHeight="true" outlineLevel="0" collapsed="false">
      <c r="A84" s="32" t="n">
        <v>73</v>
      </c>
      <c r="B84" s="71" t="s">
        <v>203</v>
      </c>
      <c r="C84" s="29" t="s">
        <v>204</v>
      </c>
      <c r="D84" s="68" t="n">
        <v>2</v>
      </c>
      <c r="E84" s="47" t="s">
        <v>114</v>
      </c>
      <c r="F84" s="48"/>
      <c r="G84" s="49"/>
      <c r="H84" s="49"/>
      <c r="I84" s="30" t="s">
        <v>52</v>
      </c>
      <c r="J84" s="34" t="n">
        <f aca="false">IF(I84="Less(-)",-1,1)</f>
        <v>1</v>
      </c>
      <c r="K84" s="35" t="s">
        <v>53</v>
      </c>
      <c r="L84" s="35" t="s">
        <v>4</v>
      </c>
      <c r="M84" s="50"/>
      <c r="N84" s="51"/>
      <c r="O84" s="51"/>
      <c r="P84" s="52"/>
      <c r="Q84" s="51"/>
      <c r="R84" s="51"/>
      <c r="S84" s="53"/>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55" t="e">
        <f aca="false">BA84+SUM(N84:AZ84)</f>
        <v>#VALUE!</v>
      </c>
      <c r="BC84" s="42" t="e">
        <f aca="false">SpellNumber(L84,BB84)</f>
        <v>#VALUE!</v>
      </c>
      <c r="IE84" s="44" t="n">
        <v>1.02</v>
      </c>
      <c r="IF84" s="44" t="s">
        <v>66</v>
      </c>
      <c r="IG84" s="44" t="s">
        <v>67</v>
      </c>
      <c r="IH84" s="44" t="n">
        <v>213</v>
      </c>
      <c r="II84" s="44" t="s">
        <v>55</v>
      </c>
    </row>
    <row r="85" s="43" customFormat="true" ht="26.25" hidden="false" customHeight="true" outlineLevel="0" collapsed="false">
      <c r="A85" s="32" t="n">
        <v>74</v>
      </c>
      <c r="B85" s="71" t="s">
        <v>205</v>
      </c>
      <c r="C85" s="29" t="s">
        <v>206</v>
      </c>
      <c r="D85" s="68" t="n">
        <v>2</v>
      </c>
      <c r="E85" s="47" t="s">
        <v>114</v>
      </c>
      <c r="F85" s="48"/>
      <c r="G85" s="49"/>
      <c r="H85" s="49"/>
      <c r="I85" s="30" t="s">
        <v>52</v>
      </c>
      <c r="J85" s="34" t="n">
        <f aca="false">IF(I85="Less(-)",-1,1)</f>
        <v>1</v>
      </c>
      <c r="K85" s="35" t="s">
        <v>53</v>
      </c>
      <c r="L85" s="35"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55" t="e">
        <f aca="false">BA85+SUM(N85:AZ85)</f>
        <v>#VALUE!</v>
      </c>
      <c r="BC85" s="42" t="e">
        <f aca="false">SpellNumber(L85,BB85)</f>
        <v>#VALUE!</v>
      </c>
      <c r="IE85" s="44" t="n">
        <v>1.02</v>
      </c>
      <c r="IF85" s="44" t="s">
        <v>66</v>
      </c>
      <c r="IG85" s="44" t="s">
        <v>67</v>
      </c>
      <c r="IH85" s="44" t="n">
        <v>213</v>
      </c>
      <c r="II85" s="44" t="s">
        <v>55</v>
      </c>
    </row>
    <row r="86" s="43" customFormat="true" ht="18.75" hidden="false" customHeight="true" outlineLevel="0" collapsed="false">
      <c r="A86" s="32" t="n">
        <v>75</v>
      </c>
      <c r="B86" s="45" t="s">
        <v>207</v>
      </c>
      <c r="C86" s="29" t="s">
        <v>208</v>
      </c>
      <c r="D86" s="46"/>
      <c r="E86" s="47"/>
      <c r="F86" s="30"/>
      <c r="G86" s="33"/>
      <c r="H86" s="33"/>
      <c r="I86" s="30"/>
      <c r="J86" s="34"/>
      <c r="K86" s="35"/>
      <c r="L86" s="35"/>
      <c r="M86" s="57"/>
      <c r="N86" s="37"/>
      <c r="O86" s="37"/>
      <c r="P86" s="38"/>
      <c r="Q86" s="37"/>
      <c r="R86" s="37"/>
      <c r="S86" s="3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40"/>
      <c r="BB86" s="41"/>
      <c r="BC86" s="42"/>
      <c r="IE86" s="44" t="n">
        <v>1</v>
      </c>
      <c r="IF86" s="44" t="s">
        <v>44</v>
      </c>
      <c r="IG86" s="44" t="s">
        <v>45</v>
      </c>
      <c r="IH86" s="44" t="n">
        <v>10</v>
      </c>
      <c r="II86" s="44" t="s">
        <v>46</v>
      </c>
    </row>
    <row r="87" s="43" customFormat="true" ht="30" hidden="false" customHeight="true" outlineLevel="0" collapsed="false">
      <c r="A87" s="32" t="n">
        <v>76</v>
      </c>
      <c r="B87" s="72" t="s">
        <v>209</v>
      </c>
      <c r="C87" s="29" t="s">
        <v>210</v>
      </c>
      <c r="D87" s="68" t="n">
        <v>2</v>
      </c>
      <c r="E87" s="47" t="s">
        <v>114</v>
      </c>
      <c r="F87" s="48"/>
      <c r="G87" s="49"/>
      <c r="H87" s="49"/>
      <c r="I87" s="30" t="s">
        <v>52</v>
      </c>
      <c r="J87" s="34" t="n">
        <f aca="false">IF(I87="Less(-)",-1,1)</f>
        <v>1</v>
      </c>
      <c r="K87" s="35" t="s">
        <v>53</v>
      </c>
      <c r="L87" s="35" t="s">
        <v>4</v>
      </c>
      <c r="M87" s="50"/>
      <c r="N87" s="51"/>
      <c r="O87" s="51"/>
      <c r="P87" s="52"/>
      <c r="Q87" s="51"/>
      <c r="R87" s="51"/>
      <c r="S87" s="53"/>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5" t="e">
        <f aca="false">total_amount_ba($B$2,$D$2,D87,F87,J87,K87,M87)</f>
        <v>#VALUE!</v>
      </c>
      <c r="BB87" s="55" t="e">
        <f aca="false">BA87+SUM(N87:AZ87)</f>
        <v>#VALUE!</v>
      </c>
      <c r="BC87" s="42" t="e">
        <f aca="false">SpellNumber(L87,BB87)</f>
        <v>#VALUE!</v>
      </c>
      <c r="IE87" s="44" t="n">
        <v>1.02</v>
      </c>
      <c r="IF87" s="44" t="s">
        <v>66</v>
      </c>
      <c r="IG87" s="44" t="s">
        <v>67</v>
      </c>
      <c r="IH87" s="44" t="n">
        <v>213</v>
      </c>
      <c r="II87" s="44" t="s">
        <v>55</v>
      </c>
    </row>
    <row r="88" s="43" customFormat="true" ht="39.75" hidden="false" customHeight="true" outlineLevel="0" collapsed="false">
      <c r="A88" s="32" t="n">
        <v>77</v>
      </c>
      <c r="B88" s="72" t="s">
        <v>211</v>
      </c>
      <c r="C88" s="29" t="s">
        <v>212</v>
      </c>
      <c r="D88" s="68" t="n">
        <v>4</v>
      </c>
      <c r="E88" s="47" t="s">
        <v>114</v>
      </c>
      <c r="F88" s="48"/>
      <c r="G88" s="49"/>
      <c r="H88" s="49"/>
      <c r="I88" s="30" t="s">
        <v>52</v>
      </c>
      <c r="J88" s="34" t="n">
        <f aca="false">IF(I88="Less(-)",-1,1)</f>
        <v>1</v>
      </c>
      <c r="K88" s="35" t="s">
        <v>53</v>
      </c>
      <c r="L88" s="35" t="s">
        <v>4</v>
      </c>
      <c r="M88" s="50"/>
      <c r="N88" s="51"/>
      <c r="O88" s="51"/>
      <c r="P88" s="52"/>
      <c r="Q88" s="51"/>
      <c r="R88" s="51"/>
      <c r="S88" s="53"/>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5" t="e">
        <f aca="false">total_amount_ba($B$2,$D$2,D88,F88,J88,K88,M88)</f>
        <v>#VALUE!</v>
      </c>
      <c r="BB88" s="55" t="e">
        <f aca="false">BA88+SUM(N88:AZ88)</f>
        <v>#VALUE!</v>
      </c>
      <c r="BC88" s="42" t="e">
        <f aca="false">SpellNumber(L88,BB88)</f>
        <v>#VALUE!</v>
      </c>
      <c r="IE88" s="44" t="n">
        <v>1.02</v>
      </c>
      <c r="IF88" s="44" t="s">
        <v>66</v>
      </c>
      <c r="IG88" s="44" t="s">
        <v>67</v>
      </c>
      <c r="IH88" s="44" t="n">
        <v>213</v>
      </c>
      <c r="II88" s="44" t="s">
        <v>55</v>
      </c>
    </row>
    <row r="89" s="43" customFormat="true" ht="27.75" hidden="false" customHeight="true" outlineLevel="0" collapsed="false">
      <c r="A89" s="32" t="n">
        <v>78</v>
      </c>
      <c r="B89" s="72" t="s">
        <v>213</v>
      </c>
      <c r="C89" s="29" t="s">
        <v>214</v>
      </c>
      <c r="D89" s="68" t="n">
        <v>4</v>
      </c>
      <c r="E89" s="47" t="s">
        <v>114</v>
      </c>
      <c r="F89" s="48"/>
      <c r="G89" s="49"/>
      <c r="H89" s="49"/>
      <c r="I89" s="30" t="s">
        <v>52</v>
      </c>
      <c r="J89" s="34" t="n">
        <f aca="false">IF(I89="Less(-)",-1,1)</f>
        <v>1</v>
      </c>
      <c r="K89" s="35" t="s">
        <v>53</v>
      </c>
      <c r="L89" s="35" t="s">
        <v>4</v>
      </c>
      <c r="M89" s="50"/>
      <c r="N89" s="51"/>
      <c r="O89" s="51"/>
      <c r="P89" s="52"/>
      <c r="Q89" s="51"/>
      <c r="R89" s="51"/>
      <c r="S89" s="53"/>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55" t="e">
        <f aca="false">BA89+SUM(N89:AZ89)</f>
        <v>#VALUE!</v>
      </c>
      <c r="BC89" s="42" t="e">
        <f aca="false">SpellNumber(L89,BB89)</f>
        <v>#VALUE!</v>
      </c>
      <c r="IE89" s="44" t="n">
        <v>1.02</v>
      </c>
      <c r="IF89" s="44" t="s">
        <v>66</v>
      </c>
      <c r="IG89" s="44" t="s">
        <v>67</v>
      </c>
      <c r="IH89" s="44" t="n">
        <v>213</v>
      </c>
      <c r="II89" s="44" t="s">
        <v>55</v>
      </c>
    </row>
    <row r="90" s="43" customFormat="true" ht="24.75" hidden="false" customHeight="true" outlineLevel="0" collapsed="false">
      <c r="A90" s="32" t="n">
        <v>79</v>
      </c>
      <c r="B90" s="72" t="s">
        <v>215</v>
      </c>
      <c r="C90" s="29" t="s">
        <v>216</v>
      </c>
      <c r="D90" s="68" t="n">
        <v>4</v>
      </c>
      <c r="E90" s="47" t="s">
        <v>114</v>
      </c>
      <c r="F90" s="48"/>
      <c r="G90" s="49"/>
      <c r="H90" s="49"/>
      <c r="I90" s="30" t="s">
        <v>52</v>
      </c>
      <c r="J90" s="34" t="n">
        <f aca="false">IF(I90="Less(-)",-1,1)</f>
        <v>1</v>
      </c>
      <c r="K90" s="35" t="s">
        <v>53</v>
      </c>
      <c r="L90" s="35" t="s">
        <v>4</v>
      </c>
      <c r="M90" s="50"/>
      <c r="N90" s="51"/>
      <c r="O90" s="51"/>
      <c r="P90" s="52"/>
      <c r="Q90" s="51"/>
      <c r="R90" s="51"/>
      <c r="S90" s="53"/>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55" t="e">
        <f aca="false">BA90+SUM(N90:AZ90)</f>
        <v>#VALUE!</v>
      </c>
      <c r="BC90" s="42" t="e">
        <f aca="false">SpellNumber(L90,BB90)</f>
        <v>#VALUE!</v>
      </c>
      <c r="IE90" s="44" t="n">
        <v>1.02</v>
      </c>
      <c r="IF90" s="44" t="s">
        <v>66</v>
      </c>
      <c r="IG90" s="44" t="s">
        <v>67</v>
      </c>
      <c r="IH90" s="44" t="n">
        <v>213</v>
      </c>
      <c r="II90" s="44" t="s">
        <v>55</v>
      </c>
    </row>
    <row r="91" s="43" customFormat="true" ht="22.5" hidden="false" customHeight="true" outlineLevel="0" collapsed="false">
      <c r="A91" s="32" t="n">
        <v>80</v>
      </c>
      <c r="B91" s="72" t="s">
        <v>217</v>
      </c>
      <c r="C91" s="29" t="s">
        <v>218</v>
      </c>
      <c r="D91" s="68" t="n">
        <v>2</v>
      </c>
      <c r="E91" s="47" t="s">
        <v>114</v>
      </c>
      <c r="F91" s="48"/>
      <c r="G91" s="49"/>
      <c r="H91" s="49"/>
      <c r="I91" s="30" t="s">
        <v>52</v>
      </c>
      <c r="J91" s="34" t="n">
        <f aca="false">IF(I91="Less(-)",-1,1)</f>
        <v>1</v>
      </c>
      <c r="K91" s="35" t="s">
        <v>53</v>
      </c>
      <c r="L91" s="35" t="s">
        <v>4</v>
      </c>
      <c r="M91" s="50"/>
      <c r="N91" s="51"/>
      <c r="O91" s="51"/>
      <c r="P91" s="52"/>
      <c r="Q91" s="51"/>
      <c r="R91" s="51"/>
      <c r="S91" s="53"/>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5" t="e">
        <f aca="false">BA91+SUM(N91:AZ91)</f>
        <v>#VALUE!</v>
      </c>
      <c r="BC91" s="42" t="e">
        <f aca="false">SpellNumber(L91,BB91)</f>
        <v>#VALUE!</v>
      </c>
      <c r="IE91" s="44" t="n">
        <v>1.02</v>
      </c>
      <c r="IF91" s="44" t="s">
        <v>66</v>
      </c>
      <c r="IG91" s="44" t="s">
        <v>67</v>
      </c>
      <c r="IH91" s="44" t="n">
        <v>213</v>
      </c>
      <c r="II91" s="44" t="s">
        <v>55</v>
      </c>
    </row>
    <row r="92" s="43" customFormat="true" ht="24" hidden="false" customHeight="true" outlineLevel="0" collapsed="false">
      <c r="A92" s="32" t="n">
        <v>81</v>
      </c>
      <c r="B92" s="72" t="s">
        <v>219</v>
      </c>
      <c r="C92" s="29" t="s">
        <v>220</v>
      </c>
      <c r="D92" s="68" t="n">
        <v>1</v>
      </c>
      <c r="E92" s="47" t="s">
        <v>114</v>
      </c>
      <c r="F92" s="48"/>
      <c r="G92" s="49"/>
      <c r="H92" s="49"/>
      <c r="I92" s="30" t="s">
        <v>52</v>
      </c>
      <c r="J92" s="34" t="n">
        <f aca="false">IF(I92="Less(-)",-1,1)</f>
        <v>1</v>
      </c>
      <c r="K92" s="35" t="s">
        <v>53</v>
      </c>
      <c r="L92" s="35" t="s">
        <v>4</v>
      </c>
      <c r="M92" s="50"/>
      <c r="N92" s="51"/>
      <c r="O92" s="51"/>
      <c r="P92" s="52"/>
      <c r="Q92" s="51"/>
      <c r="R92" s="51"/>
      <c r="S92" s="53"/>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55" t="e">
        <f aca="false">BA92+SUM(N92:AZ92)</f>
        <v>#VALUE!</v>
      </c>
      <c r="BC92" s="42" t="e">
        <f aca="false">SpellNumber(L92,BB92)</f>
        <v>#VALUE!</v>
      </c>
      <c r="IE92" s="44" t="n">
        <v>1.02</v>
      </c>
      <c r="IF92" s="44" t="s">
        <v>66</v>
      </c>
      <c r="IG92" s="44" t="s">
        <v>67</v>
      </c>
      <c r="IH92" s="44" t="n">
        <v>213</v>
      </c>
      <c r="II92" s="44" t="s">
        <v>55</v>
      </c>
    </row>
    <row r="93" s="43" customFormat="true" ht="22.5" hidden="false" customHeight="true" outlineLevel="0" collapsed="false">
      <c r="A93" s="32" t="n">
        <v>82</v>
      </c>
      <c r="B93" s="72" t="s">
        <v>221</v>
      </c>
      <c r="C93" s="29" t="s">
        <v>222</v>
      </c>
      <c r="D93" s="68" t="n">
        <v>1</v>
      </c>
      <c r="E93" s="47" t="s">
        <v>114</v>
      </c>
      <c r="F93" s="48"/>
      <c r="G93" s="49"/>
      <c r="H93" s="49"/>
      <c r="I93" s="30" t="s">
        <v>52</v>
      </c>
      <c r="J93" s="34" t="n">
        <f aca="false">IF(I93="Less(-)",-1,1)</f>
        <v>1</v>
      </c>
      <c r="K93" s="35" t="s">
        <v>53</v>
      </c>
      <c r="L93" s="35" t="s">
        <v>4</v>
      </c>
      <c r="M93" s="50"/>
      <c r="N93" s="51"/>
      <c r="O93" s="51"/>
      <c r="P93" s="52"/>
      <c r="Q93" s="51"/>
      <c r="R93" s="51"/>
      <c r="S93" s="53"/>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5" t="e">
        <f aca="false">total_amount_ba($B$2,$D$2,D93,F93,J93,K93,M93)</f>
        <v>#VALUE!</v>
      </c>
      <c r="BB93" s="55" t="e">
        <f aca="false">BA93+SUM(N93:AZ93)</f>
        <v>#VALUE!</v>
      </c>
      <c r="BC93" s="42" t="e">
        <f aca="false">SpellNumber(L93,BB93)</f>
        <v>#VALUE!</v>
      </c>
      <c r="IE93" s="44" t="n">
        <v>1.02</v>
      </c>
      <c r="IF93" s="44" t="s">
        <v>66</v>
      </c>
      <c r="IG93" s="44" t="s">
        <v>67</v>
      </c>
      <c r="IH93" s="44" t="n">
        <v>213</v>
      </c>
      <c r="II93" s="44" t="s">
        <v>55</v>
      </c>
    </row>
    <row r="94" s="43" customFormat="true" ht="26.25" hidden="false" customHeight="true" outlineLevel="0" collapsed="false">
      <c r="A94" s="32" t="n">
        <v>83</v>
      </c>
      <c r="B94" s="72" t="s">
        <v>223</v>
      </c>
      <c r="C94" s="29" t="s">
        <v>224</v>
      </c>
      <c r="D94" s="68" t="n">
        <v>2</v>
      </c>
      <c r="E94" s="47" t="s">
        <v>114</v>
      </c>
      <c r="F94" s="48"/>
      <c r="G94" s="49"/>
      <c r="H94" s="49"/>
      <c r="I94" s="30" t="s">
        <v>52</v>
      </c>
      <c r="J94" s="34" t="n">
        <f aca="false">IF(I94="Less(-)",-1,1)</f>
        <v>1</v>
      </c>
      <c r="K94" s="35" t="s">
        <v>53</v>
      </c>
      <c r="L94" s="35" t="s">
        <v>4</v>
      </c>
      <c r="M94" s="50"/>
      <c r="N94" s="51"/>
      <c r="O94" s="51"/>
      <c r="P94" s="52"/>
      <c r="Q94" s="51"/>
      <c r="R94" s="51"/>
      <c r="S94" s="53"/>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5" t="e">
        <f aca="false">total_amount_ba($B$2,$D$2,D94,F94,J94,K94,M94)</f>
        <v>#VALUE!</v>
      </c>
      <c r="BB94" s="55" t="e">
        <f aca="false">BA94+SUM(N94:AZ94)</f>
        <v>#VALUE!</v>
      </c>
      <c r="BC94" s="42" t="e">
        <f aca="false">SpellNumber(L94,BB94)</f>
        <v>#VALUE!</v>
      </c>
      <c r="IE94" s="44" t="n">
        <v>1.02</v>
      </c>
      <c r="IF94" s="44" t="s">
        <v>66</v>
      </c>
      <c r="IG94" s="44" t="s">
        <v>67</v>
      </c>
      <c r="IH94" s="44" t="n">
        <v>213</v>
      </c>
      <c r="II94" s="44" t="s">
        <v>55</v>
      </c>
    </row>
    <row r="95" s="43" customFormat="true" ht="26.25" hidden="false" customHeight="true" outlineLevel="0" collapsed="false">
      <c r="A95" s="32" t="n">
        <v>84</v>
      </c>
      <c r="B95" s="72" t="s">
        <v>225</v>
      </c>
      <c r="C95" s="29" t="s">
        <v>226</v>
      </c>
      <c r="D95" s="68" t="n">
        <v>2</v>
      </c>
      <c r="E95" s="47" t="s">
        <v>114</v>
      </c>
      <c r="F95" s="48"/>
      <c r="G95" s="49"/>
      <c r="H95" s="49"/>
      <c r="I95" s="30" t="s">
        <v>52</v>
      </c>
      <c r="J95" s="34" t="n">
        <f aca="false">IF(I95="Less(-)",-1,1)</f>
        <v>1</v>
      </c>
      <c r="K95" s="35" t="s">
        <v>53</v>
      </c>
      <c r="L95" s="35" t="s">
        <v>4</v>
      </c>
      <c r="M95" s="50"/>
      <c r="N95" s="51"/>
      <c r="O95" s="51"/>
      <c r="P95" s="52"/>
      <c r="Q95" s="51"/>
      <c r="R95" s="51"/>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5" t="e">
        <f aca="false">total_amount_ba($B$2,$D$2,D95,F95,J95,K95,M95)</f>
        <v>#VALUE!</v>
      </c>
      <c r="BB95" s="55" t="e">
        <f aca="false">BA95+SUM(N95:AZ95)</f>
        <v>#VALUE!</v>
      </c>
      <c r="BC95" s="42" t="e">
        <f aca="false">SpellNumber(L95,BB95)</f>
        <v>#VALUE!</v>
      </c>
      <c r="IE95" s="44" t="n">
        <v>1.02</v>
      </c>
      <c r="IF95" s="44" t="s">
        <v>66</v>
      </c>
      <c r="IG95" s="44" t="s">
        <v>67</v>
      </c>
      <c r="IH95" s="44" t="n">
        <v>213</v>
      </c>
      <c r="II95" s="44" t="s">
        <v>55</v>
      </c>
    </row>
    <row r="96" s="43" customFormat="true" ht="32.25" hidden="false" customHeight="true" outlineLevel="0" collapsed="false">
      <c r="A96" s="32" t="n">
        <v>85</v>
      </c>
      <c r="B96" s="72" t="s">
        <v>227</v>
      </c>
      <c r="C96" s="29" t="s">
        <v>228</v>
      </c>
      <c r="D96" s="68" t="n">
        <v>2</v>
      </c>
      <c r="E96" s="47" t="s">
        <v>114</v>
      </c>
      <c r="F96" s="48"/>
      <c r="G96" s="49"/>
      <c r="H96" s="49"/>
      <c r="I96" s="30" t="s">
        <v>52</v>
      </c>
      <c r="J96" s="34" t="n">
        <f aca="false">IF(I96="Less(-)",-1,1)</f>
        <v>1</v>
      </c>
      <c r="K96" s="35" t="s">
        <v>53</v>
      </c>
      <c r="L96" s="35" t="s">
        <v>4</v>
      </c>
      <c r="M96" s="50"/>
      <c r="N96" s="51"/>
      <c r="O96" s="51"/>
      <c r="P96" s="52"/>
      <c r="Q96" s="51"/>
      <c r="R96" s="51"/>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5" t="e">
        <f aca="false">BA96+SUM(N96:AZ96)</f>
        <v>#VALUE!</v>
      </c>
      <c r="BC96" s="42" t="e">
        <f aca="false">SpellNumber(L96,BB96)</f>
        <v>#VALUE!</v>
      </c>
      <c r="IE96" s="44" t="n">
        <v>1.02</v>
      </c>
      <c r="IF96" s="44" t="s">
        <v>66</v>
      </c>
      <c r="IG96" s="44" t="s">
        <v>67</v>
      </c>
      <c r="IH96" s="44" t="n">
        <v>213</v>
      </c>
      <c r="II96" s="44" t="s">
        <v>55</v>
      </c>
    </row>
    <row r="97" s="43" customFormat="true" ht="18.75" hidden="false" customHeight="true" outlineLevel="0" collapsed="false">
      <c r="A97" s="32" t="n">
        <v>86</v>
      </c>
      <c r="B97" s="73" t="s">
        <v>229</v>
      </c>
      <c r="C97" s="29" t="s">
        <v>230</v>
      </c>
      <c r="D97" s="46"/>
      <c r="E97" s="47"/>
      <c r="F97" s="30"/>
      <c r="G97" s="33"/>
      <c r="H97" s="33"/>
      <c r="I97" s="30"/>
      <c r="J97" s="34"/>
      <c r="K97" s="35"/>
      <c r="L97" s="35"/>
      <c r="M97" s="57"/>
      <c r="N97" s="37"/>
      <c r="O97" s="37"/>
      <c r="P97" s="38"/>
      <c r="Q97" s="37"/>
      <c r="R97" s="37"/>
      <c r="S97" s="3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40"/>
      <c r="BB97" s="41"/>
      <c r="BC97" s="42"/>
      <c r="IE97" s="44" t="n">
        <v>1</v>
      </c>
      <c r="IF97" s="44" t="s">
        <v>44</v>
      </c>
      <c r="IG97" s="44" t="s">
        <v>45</v>
      </c>
      <c r="IH97" s="44" t="n">
        <v>10</v>
      </c>
      <c r="II97" s="44" t="s">
        <v>46</v>
      </c>
    </row>
    <row r="98" s="43" customFormat="true" ht="18.75" hidden="false" customHeight="true" outlineLevel="0" collapsed="false">
      <c r="A98" s="32" t="n">
        <v>87</v>
      </c>
      <c r="B98" s="74" t="s">
        <v>231</v>
      </c>
      <c r="C98" s="29" t="s">
        <v>232</v>
      </c>
      <c r="D98" s="46"/>
      <c r="E98" s="47"/>
      <c r="F98" s="30"/>
      <c r="G98" s="33"/>
      <c r="H98" s="33"/>
      <c r="I98" s="30"/>
      <c r="J98" s="34"/>
      <c r="K98" s="35"/>
      <c r="L98" s="35"/>
      <c r="M98" s="57"/>
      <c r="N98" s="37"/>
      <c r="O98" s="37"/>
      <c r="P98" s="38"/>
      <c r="Q98" s="37"/>
      <c r="R98" s="37"/>
      <c r="S98" s="3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40"/>
      <c r="BB98" s="41"/>
      <c r="BC98" s="42"/>
      <c r="IE98" s="44" t="n">
        <v>1</v>
      </c>
      <c r="IF98" s="44" t="s">
        <v>44</v>
      </c>
      <c r="IG98" s="44" t="s">
        <v>45</v>
      </c>
      <c r="IH98" s="44" t="n">
        <v>10</v>
      </c>
      <c r="II98" s="44" t="s">
        <v>46</v>
      </c>
    </row>
    <row r="99" s="43" customFormat="true" ht="87.75" hidden="false" customHeight="true" outlineLevel="0" collapsed="false">
      <c r="A99" s="32" t="n">
        <v>88</v>
      </c>
      <c r="B99" s="75" t="s">
        <v>233</v>
      </c>
      <c r="C99" s="29" t="s">
        <v>234</v>
      </c>
      <c r="D99" s="46" t="n">
        <v>1</v>
      </c>
      <c r="E99" s="47" t="s">
        <v>114</v>
      </c>
      <c r="F99" s="48"/>
      <c r="G99" s="49"/>
      <c r="H99" s="49"/>
      <c r="I99" s="30" t="s">
        <v>52</v>
      </c>
      <c r="J99" s="34" t="n">
        <f aca="false">IF(I99="Less(-)",-1,1)</f>
        <v>1</v>
      </c>
      <c r="K99" s="35" t="s">
        <v>53</v>
      </c>
      <c r="L99" s="35" t="s">
        <v>4</v>
      </c>
      <c r="M99" s="50"/>
      <c r="N99" s="51"/>
      <c r="O99" s="51"/>
      <c r="P99" s="52"/>
      <c r="Q99" s="51"/>
      <c r="R99" s="51"/>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55" t="e">
        <f aca="false">BA99+SUM(N99:AZ99)</f>
        <v>#VALUE!</v>
      </c>
      <c r="BC99" s="42" t="e">
        <f aca="false">SpellNumber(L99,BB99)</f>
        <v>#VALUE!</v>
      </c>
      <c r="IE99" s="44" t="n">
        <v>1.02</v>
      </c>
      <c r="IF99" s="44" t="s">
        <v>66</v>
      </c>
      <c r="IG99" s="44" t="s">
        <v>67</v>
      </c>
      <c r="IH99" s="44" t="n">
        <v>213</v>
      </c>
      <c r="II99" s="44" t="s">
        <v>55</v>
      </c>
    </row>
    <row r="100" s="43" customFormat="true" ht="89.25" hidden="false" customHeight="true" outlineLevel="0" collapsed="false">
      <c r="A100" s="32" t="n">
        <v>89</v>
      </c>
      <c r="B100" s="76" t="s">
        <v>235</v>
      </c>
      <c r="C100" s="29" t="s">
        <v>236</v>
      </c>
      <c r="D100" s="46" t="n">
        <v>1</v>
      </c>
      <c r="E100" s="47" t="s">
        <v>114</v>
      </c>
      <c r="F100" s="48"/>
      <c r="G100" s="49"/>
      <c r="H100" s="49"/>
      <c r="I100" s="30" t="s">
        <v>52</v>
      </c>
      <c r="J100" s="34" t="n">
        <f aca="false">IF(I100="Less(-)",-1,1)</f>
        <v>1</v>
      </c>
      <c r="K100" s="35" t="s">
        <v>53</v>
      </c>
      <c r="L100" s="35" t="s">
        <v>4</v>
      </c>
      <c r="M100" s="50"/>
      <c r="N100" s="51"/>
      <c r="O100" s="51"/>
      <c r="P100" s="52"/>
      <c r="Q100" s="51"/>
      <c r="R100" s="51"/>
      <c r="S100" s="53"/>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5" t="e">
        <f aca="false">total_amount_ba($B$2,$D$2,D100,F100,J100,K100,M100)</f>
        <v>#VALUE!</v>
      </c>
      <c r="BB100" s="55" t="e">
        <f aca="false">BA100+SUM(N100:AZ100)</f>
        <v>#VALUE!</v>
      </c>
      <c r="BC100" s="42" t="e">
        <f aca="false">SpellNumber(L100,BB100)</f>
        <v>#VALUE!</v>
      </c>
      <c r="IE100" s="44" t="n">
        <v>1.02</v>
      </c>
      <c r="IF100" s="44" t="s">
        <v>66</v>
      </c>
      <c r="IG100" s="44" t="s">
        <v>67</v>
      </c>
      <c r="IH100" s="44" t="n">
        <v>213</v>
      </c>
      <c r="II100" s="44" t="s">
        <v>55</v>
      </c>
    </row>
    <row r="101" s="43" customFormat="true" ht="47.25" hidden="false" customHeight="true" outlineLevel="0" collapsed="false">
      <c r="A101" s="32" t="n">
        <v>90</v>
      </c>
      <c r="B101" s="75" t="s">
        <v>237</v>
      </c>
      <c r="C101" s="29" t="s">
        <v>238</v>
      </c>
      <c r="D101" s="46" t="n">
        <v>30</v>
      </c>
      <c r="E101" s="47" t="s">
        <v>114</v>
      </c>
      <c r="F101" s="48"/>
      <c r="G101" s="49"/>
      <c r="H101" s="49"/>
      <c r="I101" s="30" t="s">
        <v>52</v>
      </c>
      <c r="J101" s="34" t="n">
        <f aca="false">IF(I101="Less(-)",-1,1)</f>
        <v>1</v>
      </c>
      <c r="K101" s="35" t="s">
        <v>53</v>
      </c>
      <c r="L101" s="35" t="s">
        <v>4</v>
      </c>
      <c r="M101" s="50"/>
      <c r="N101" s="51"/>
      <c r="O101" s="51"/>
      <c r="P101" s="52"/>
      <c r="Q101" s="51"/>
      <c r="R101" s="51"/>
      <c r="S101" s="53"/>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55" t="e">
        <f aca="false">BA101+SUM(N101:AZ101)</f>
        <v>#VALUE!</v>
      </c>
      <c r="BC101" s="42" t="e">
        <f aca="false">SpellNumber(L101,BB101)</f>
        <v>#VALUE!</v>
      </c>
      <c r="IE101" s="44" t="n">
        <v>1.02</v>
      </c>
      <c r="IF101" s="44" t="s">
        <v>66</v>
      </c>
      <c r="IG101" s="44" t="s">
        <v>67</v>
      </c>
      <c r="IH101" s="44" t="n">
        <v>213</v>
      </c>
      <c r="II101" s="44" t="s">
        <v>55</v>
      </c>
    </row>
    <row r="102" s="43" customFormat="true" ht="30" hidden="false" customHeight="true" outlineLevel="0" collapsed="false">
      <c r="A102" s="32" t="n">
        <v>91</v>
      </c>
      <c r="B102" s="77" t="s">
        <v>239</v>
      </c>
      <c r="C102" s="29" t="s">
        <v>240</v>
      </c>
      <c r="D102" s="46" t="n">
        <v>6</v>
      </c>
      <c r="E102" s="47" t="s">
        <v>114</v>
      </c>
      <c r="F102" s="48"/>
      <c r="G102" s="49"/>
      <c r="H102" s="49"/>
      <c r="I102" s="30" t="s">
        <v>52</v>
      </c>
      <c r="J102" s="34" t="n">
        <f aca="false">IF(I102="Less(-)",-1,1)</f>
        <v>1</v>
      </c>
      <c r="K102" s="35" t="s">
        <v>53</v>
      </c>
      <c r="L102" s="35" t="s">
        <v>4</v>
      </c>
      <c r="M102" s="50"/>
      <c r="N102" s="51"/>
      <c r="O102" s="51"/>
      <c r="P102" s="52"/>
      <c r="Q102" s="51"/>
      <c r="R102" s="51"/>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5" t="e">
        <f aca="false">BA102+SUM(N102:AZ102)</f>
        <v>#VALUE!</v>
      </c>
      <c r="BC102" s="42" t="e">
        <f aca="false">SpellNumber(L102,BB102)</f>
        <v>#VALUE!</v>
      </c>
      <c r="IE102" s="44" t="n">
        <v>1.02</v>
      </c>
      <c r="IF102" s="44" t="s">
        <v>66</v>
      </c>
      <c r="IG102" s="44" t="s">
        <v>67</v>
      </c>
      <c r="IH102" s="44" t="n">
        <v>213</v>
      </c>
      <c r="II102" s="44" t="s">
        <v>55</v>
      </c>
    </row>
    <row r="103" s="43" customFormat="true" ht="29.25" hidden="false" customHeight="true" outlineLevel="0" collapsed="false">
      <c r="A103" s="32" t="n">
        <v>92</v>
      </c>
      <c r="B103" s="77" t="s">
        <v>241</v>
      </c>
      <c r="C103" s="29" t="s">
        <v>242</v>
      </c>
      <c r="D103" s="46" t="n">
        <v>10</v>
      </c>
      <c r="E103" s="47" t="s">
        <v>114</v>
      </c>
      <c r="F103" s="48"/>
      <c r="G103" s="49"/>
      <c r="H103" s="49"/>
      <c r="I103" s="30" t="s">
        <v>52</v>
      </c>
      <c r="J103" s="34" t="n">
        <f aca="false">IF(I103="Less(-)",-1,1)</f>
        <v>1</v>
      </c>
      <c r="K103" s="35" t="s">
        <v>53</v>
      </c>
      <c r="L103" s="35" t="s">
        <v>4</v>
      </c>
      <c r="M103" s="50"/>
      <c r="N103" s="51"/>
      <c r="O103" s="51"/>
      <c r="P103" s="52"/>
      <c r="Q103" s="51"/>
      <c r="R103" s="51"/>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55" t="e">
        <f aca="false">BA103+SUM(N103:AZ103)</f>
        <v>#VALUE!</v>
      </c>
      <c r="BC103" s="42" t="e">
        <f aca="false">SpellNumber(L103,BB103)</f>
        <v>#VALUE!</v>
      </c>
      <c r="IE103" s="44" t="n">
        <v>1.02</v>
      </c>
      <c r="IF103" s="44" t="s">
        <v>66</v>
      </c>
      <c r="IG103" s="44" t="s">
        <v>67</v>
      </c>
      <c r="IH103" s="44" t="n">
        <v>213</v>
      </c>
      <c r="II103" s="44" t="s">
        <v>55</v>
      </c>
    </row>
    <row r="104" s="43" customFormat="true" ht="47.25" hidden="false" customHeight="true" outlineLevel="0" collapsed="false">
      <c r="A104" s="32" t="n">
        <v>93</v>
      </c>
      <c r="B104" s="70" t="s">
        <v>243</v>
      </c>
      <c r="C104" s="29" t="s">
        <v>244</v>
      </c>
      <c r="D104" s="46" t="n">
        <v>1</v>
      </c>
      <c r="E104" s="47" t="s">
        <v>114</v>
      </c>
      <c r="F104" s="48"/>
      <c r="G104" s="49"/>
      <c r="H104" s="49"/>
      <c r="I104" s="30" t="s">
        <v>52</v>
      </c>
      <c r="J104" s="34" t="n">
        <f aca="false">IF(I104="Less(-)",-1,1)</f>
        <v>1</v>
      </c>
      <c r="K104" s="35" t="s">
        <v>53</v>
      </c>
      <c r="L104" s="35" t="s">
        <v>4</v>
      </c>
      <c r="M104" s="50"/>
      <c r="N104" s="51"/>
      <c r="O104" s="51"/>
      <c r="P104" s="52"/>
      <c r="Q104" s="51"/>
      <c r="R104" s="51"/>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5" t="e">
        <f aca="false">BA104+SUM(N104:AZ104)</f>
        <v>#VALUE!</v>
      </c>
      <c r="BC104" s="42" t="e">
        <f aca="false">SpellNumber(L104,BB104)</f>
        <v>#VALUE!</v>
      </c>
      <c r="IE104" s="44" t="n">
        <v>1.02</v>
      </c>
      <c r="IF104" s="44" t="s">
        <v>66</v>
      </c>
      <c r="IG104" s="44" t="s">
        <v>67</v>
      </c>
      <c r="IH104" s="44" t="n">
        <v>213</v>
      </c>
      <c r="II104" s="44" t="s">
        <v>55</v>
      </c>
    </row>
    <row r="105" s="43" customFormat="true" ht="44.25" hidden="false" customHeight="true" outlineLevel="0" collapsed="false">
      <c r="A105" s="32" t="n">
        <v>94</v>
      </c>
      <c r="B105" s="70" t="s">
        <v>245</v>
      </c>
      <c r="C105" s="29" t="s">
        <v>246</v>
      </c>
      <c r="D105" s="46" t="n">
        <v>2</v>
      </c>
      <c r="E105" s="47" t="s">
        <v>114</v>
      </c>
      <c r="F105" s="48"/>
      <c r="G105" s="49"/>
      <c r="H105" s="49"/>
      <c r="I105" s="30" t="s">
        <v>52</v>
      </c>
      <c r="J105" s="34" t="n">
        <f aca="false">IF(I105="Less(-)",-1,1)</f>
        <v>1</v>
      </c>
      <c r="K105" s="35" t="s">
        <v>53</v>
      </c>
      <c r="L105" s="35" t="s">
        <v>4</v>
      </c>
      <c r="M105" s="50"/>
      <c r="N105" s="51"/>
      <c r="O105" s="51"/>
      <c r="P105" s="52"/>
      <c r="Q105" s="51"/>
      <c r="R105" s="51"/>
      <c r="S105" s="53"/>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5" t="e">
        <f aca="false">total_amount_ba($B$2,$D$2,D105,F105,J105,K105,M105)</f>
        <v>#VALUE!</v>
      </c>
      <c r="BB105" s="55" t="e">
        <f aca="false">BA105+SUM(N105:AZ105)</f>
        <v>#VALUE!</v>
      </c>
      <c r="BC105" s="42" t="e">
        <f aca="false">SpellNumber(L105,BB105)</f>
        <v>#VALUE!</v>
      </c>
      <c r="IE105" s="44" t="n">
        <v>1.02</v>
      </c>
      <c r="IF105" s="44" t="s">
        <v>66</v>
      </c>
      <c r="IG105" s="44" t="s">
        <v>67</v>
      </c>
      <c r="IH105" s="44" t="n">
        <v>213</v>
      </c>
      <c r="II105" s="44" t="s">
        <v>55</v>
      </c>
    </row>
    <row r="106" s="43" customFormat="true" ht="26.25" hidden="false" customHeight="true" outlineLevel="0" collapsed="false">
      <c r="A106" s="32" t="n">
        <v>95</v>
      </c>
      <c r="B106" s="45" t="s">
        <v>247</v>
      </c>
      <c r="C106" s="29" t="s">
        <v>248</v>
      </c>
      <c r="D106" s="46"/>
      <c r="E106" s="47"/>
      <c r="F106" s="30"/>
      <c r="G106" s="33"/>
      <c r="H106" s="33"/>
      <c r="I106" s="30"/>
      <c r="J106" s="34"/>
      <c r="K106" s="35"/>
      <c r="L106" s="35"/>
      <c r="M106" s="57"/>
      <c r="N106" s="37"/>
      <c r="O106" s="37"/>
      <c r="P106" s="38"/>
      <c r="Q106" s="37"/>
      <c r="R106" s="37"/>
      <c r="S106" s="3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40"/>
      <c r="BB106" s="41"/>
      <c r="BC106" s="42"/>
      <c r="IE106" s="44" t="n">
        <v>1</v>
      </c>
      <c r="IF106" s="44" t="s">
        <v>44</v>
      </c>
      <c r="IG106" s="44" t="s">
        <v>45</v>
      </c>
      <c r="IH106" s="44" t="n">
        <v>10</v>
      </c>
      <c r="II106" s="44" t="s">
        <v>46</v>
      </c>
    </row>
    <row r="107" s="43" customFormat="true" ht="65.25" hidden="false" customHeight="true" outlineLevel="0" collapsed="false">
      <c r="A107" s="32" t="n">
        <v>96</v>
      </c>
      <c r="B107" s="75" t="s">
        <v>249</v>
      </c>
      <c r="C107" s="29" t="s">
        <v>250</v>
      </c>
      <c r="D107" s="46" t="n">
        <v>45</v>
      </c>
      <c r="E107" s="47" t="s">
        <v>251</v>
      </c>
      <c r="F107" s="48"/>
      <c r="G107" s="49"/>
      <c r="H107" s="49"/>
      <c r="I107" s="30" t="s">
        <v>52</v>
      </c>
      <c r="J107" s="34" t="n">
        <f aca="false">IF(I107="Less(-)",-1,1)</f>
        <v>1</v>
      </c>
      <c r="K107" s="35" t="s">
        <v>53</v>
      </c>
      <c r="L107" s="35" t="s">
        <v>4</v>
      </c>
      <c r="M107" s="50"/>
      <c r="N107" s="51"/>
      <c r="O107" s="51"/>
      <c r="P107" s="52"/>
      <c r="Q107" s="51"/>
      <c r="R107" s="51"/>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55" t="e">
        <f aca="false">BA107+SUM(N107:AZ107)</f>
        <v>#VALUE!</v>
      </c>
      <c r="BC107" s="42" t="e">
        <f aca="false">SpellNumber(L107,BB107)</f>
        <v>#VALUE!</v>
      </c>
      <c r="IE107" s="44" t="n">
        <v>1.02</v>
      </c>
      <c r="IF107" s="44" t="s">
        <v>66</v>
      </c>
      <c r="IG107" s="44" t="s">
        <v>67</v>
      </c>
      <c r="IH107" s="44" t="n">
        <v>213</v>
      </c>
      <c r="II107" s="44" t="s">
        <v>55</v>
      </c>
    </row>
    <row r="108" s="43" customFormat="true" ht="51.75" hidden="false" customHeight="true" outlineLevel="0" collapsed="false">
      <c r="A108" s="32" t="n">
        <v>97</v>
      </c>
      <c r="B108" s="75" t="s">
        <v>252</v>
      </c>
      <c r="C108" s="29" t="s">
        <v>253</v>
      </c>
      <c r="D108" s="46" t="n">
        <v>150</v>
      </c>
      <c r="E108" s="47" t="s">
        <v>117</v>
      </c>
      <c r="F108" s="48"/>
      <c r="G108" s="49"/>
      <c r="H108" s="49"/>
      <c r="I108" s="30" t="s">
        <v>52</v>
      </c>
      <c r="J108" s="34" t="n">
        <f aca="false">IF(I108="Less(-)",-1,1)</f>
        <v>1</v>
      </c>
      <c r="K108" s="35" t="s">
        <v>53</v>
      </c>
      <c r="L108" s="35" t="s">
        <v>4</v>
      </c>
      <c r="M108" s="50"/>
      <c r="N108" s="51"/>
      <c r="O108" s="51"/>
      <c r="P108" s="52"/>
      <c r="Q108" s="51"/>
      <c r="R108" s="51"/>
      <c r="S108" s="53"/>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total_amount_ba($B$2,$D$2,D108,F108,J108,K108,M108)</f>
        <v>#VALUE!</v>
      </c>
      <c r="BB108" s="55" t="e">
        <f aca="false">BA108+SUM(N108:AZ108)</f>
        <v>#VALUE!</v>
      </c>
      <c r="BC108" s="42" t="e">
        <f aca="false">SpellNumber(L108,BB108)</f>
        <v>#VALUE!</v>
      </c>
      <c r="IE108" s="44" t="n">
        <v>1.02</v>
      </c>
      <c r="IF108" s="44" t="s">
        <v>66</v>
      </c>
      <c r="IG108" s="44" t="s">
        <v>67</v>
      </c>
      <c r="IH108" s="44" t="n">
        <v>213</v>
      </c>
      <c r="II108" s="44" t="s">
        <v>55</v>
      </c>
    </row>
    <row r="109" s="43" customFormat="true" ht="48.75" hidden="false" customHeight="true" outlineLevel="0" collapsed="false">
      <c r="A109" s="32" t="n">
        <v>98</v>
      </c>
      <c r="B109" s="75" t="s">
        <v>254</v>
      </c>
      <c r="C109" s="29" t="s">
        <v>255</v>
      </c>
      <c r="D109" s="46"/>
      <c r="E109" s="47"/>
      <c r="F109" s="30"/>
      <c r="G109" s="33"/>
      <c r="H109" s="33"/>
      <c r="I109" s="30"/>
      <c r="J109" s="34"/>
      <c r="K109" s="35"/>
      <c r="L109" s="35"/>
      <c r="M109" s="57"/>
      <c r="N109" s="37"/>
      <c r="O109" s="37"/>
      <c r="P109" s="38"/>
      <c r="Q109" s="37"/>
      <c r="R109" s="37"/>
      <c r="S109" s="3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40"/>
      <c r="BB109" s="41"/>
      <c r="BC109" s="42"/>
      <c r="IE109" s="44" t="n">
        <v>1</v>
      </c>
      <c r="IF109" s="44" t="s">
        <v>44</v>
      </c>
      <c r="IG109" s="44" t="s">
        <v>45</v>
      </c>
      <c r="IH109" s="44" t="n">
        <v>10</v>
      </c>
      <c r="II109" s="44" t="s">
        <v>46</v>
      </c>
    </row>
    <row r="110" s="43" customFormat="true" ht="18.75" hidden="false" customHeight="true" outlineLevel="0" collapsed="false">
      <c r="A110" s="32" t="n">
        <v>99</v>
      </c>
      <c r="B110" s="75" t="s">
        <v>256</v>
      </c>
      <c r="C110" s="29" t="s">
        <v>257</v>
      </c>
      <c r="D110" s="46" t="n">
        <v>50</v>
      </c>
      <c r="E110" s="47" t="s">
        <v>117</v>
      </c>
      <c r="F110" s="48"/>
      <c r="G110" s="49"/>
      <c r="H110" s="49"/>
      <c r="I110" s="30" t="s">
        <v>52</v>
      </c>
      <c r="J110" s="34" t="n">
        <f aca="false">IF(I110="Less(-)",-1,1)</f>
        <v>1</v>
      </c>
      <c r="K110" s="35" t="s">
        <v>53</v>
      </c>
      <c r="L110" s="35" t="s">
        <v>4</v>
      </c>
      <c r="M110" s="50"/>
      <c r="N110" s="51"/>
      <c r="O110" s="51"/>
      <c r="P110" s="52"/>
      <c r="Q110" s="51"/>
      <c r="R110" s="51"/>
      <c r="S110" s="53"/>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5" t="e">
        <f aca="false">total_amount_ba($B$2,$D$2,D110,F110,J110,K110,M110)</f>
        <v>#VALUE!</v>
      </c>
      <c r="BB110" s="55" t="e">
        <f aca="false">BA110+SUM(N110:AZ110)</f>
        <v>#VALUE!</v>
      </c>
      <c r="BC110" s="42" t="e">
        <f aca="false">SpellNumber(L110,BB110)</f>
        <v>#VALUE!</v>
      </c>
      <c r="IE110" s="44" t="n">
        <v>1.02</v>
      </c>
      <c r="IF110" s="44" t="s">
        <v>66</v>
      </c>
      <c r="IG110" s="44" t="s">
        <v>67</v>
      </c>
      <c r="IH110" s="44" t="n">
        <v>213</v>
      </c>
      <c r="II110" s="44" t="s">
        <v>55</v>
      </c>
    </row>
    <row r="111" s="43" customFormat="true" ht="18.75" hidden="false" customHeight="true" outlineLevel="0" collapsed="false">
      <c r="A111" s="32" t="n">
        <v>100</v>
      </c>
      <c r="B111" s="75" t="s">
        <v>258</v>
      </c>
      <c r="C111" s="29" t="s">
        <v>259</v>
      </c>
      <c r="D111" s="46" t="n">
        <v>35</v>
      </c>
      <c r="E111" s="47" t="s">
        <v>117</v>
      </c>
      <c r="F111" s="48"/>
      <c r="G111" s="49"/>
      <c r="H111" s="49"/>
      <c r="I111" s="30" t="s">
        <v>52</v>
      </c>
      <c r="J111" s="34" t="n">
        <f aca="false">IF(I111="Less(-)",-1,1)</f>
        <v>1</v>
      </c>
      <c r="K111" s="35" t="s">
        <v>53</v>
      </c>
      <c r="L111" s="35" t="s">
        <v>4</v>
      </c>
      <c r="M111" s="50"/>
      <c r="N111" s="51"/>
      <c r="O111" s="51"/>
      <c r="P111" s="52"/>
      <c r="Q111" s="51"/>
      <c r="R111" s="51"/>
      <c r="S111" s="53"/>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total_amount_ba($B$2,$D$2,D111,F111,J111,K111,M111)</f>
        <v>#VALUE!</v>
      </c>
      <c r="BB111" s="55" t="e">
        <f aca="false">BA111+SUM(N111:AZ111)</f>
        <v>#VALUE!</v>
      </c>
      <c r="BC111" s="42" t="e">
        <f aca="false">SpellNumber(L111,BB111)</f>
        <v>#VALUE!</v>
      </c>
      <c r="IE111" s="44" t="n">
        <v>1.02</v>
      </c>
      <c r="IF111" s="44" t="s">
        <v>66</v>
      </c>
      <c r="IG111" s="44" t="s">
        <v>67</v>
      </c>
      <c r="IH111" s="44" t="n">
        <v>213</v>
      </c>
      <c r="II111" s="44" t="s">
        <v>55</v>
      </c>
    </row>
    <row r="112" s="43" customFormat="true" ht="18.75" hidden="false" customHeight="true" outlineLevel="0" collapsed="false">
      <c r="A112" s="32" t="n">
        <v>101</v>
      </c>
      <c r="B112" s="75" t="s">
        <v>260</v>
      </c>
      <c r="C112" s="29" t="s">
        <v>261</v>
      </c>
      <c r="D112" s="46" t="n">
        <v>50</v>
      </c>
      <c r="E112" s="47" t="s">
        <v>117</v>
      </c>
      <c r="F112" s="48"/>
      <c r="G112" s="49"/>
      <c r="H112" s="49"/>
      <c r="I112" s="30" t="s">
        <v>52</v>
      </c>
      <c r="J112" s="34" t="n">
        <f aca="false">IF(I112="Less(-)",-1,1)</f>
        <v>1</v>
      </c>
      <c r="K112" s="35" t="s">
        <v>53</v>
      </c>
      <c r="L112" s="35" t="s">
        <v>4</v>
      </c>
      <c r="M112" s="50"/>
      <c r="N112" s="51"/>
      <c r="O112" s="51"/>
      <c r="P112" s="52"/>
      <c r="Q112" s="51"/>
      <c r="R112" s="51"/>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5" t="e">
        <f aca="false">BA112+SUM(N112:AZ112)</f>
        <v>#VALUE!</v>
      </c>
      <c r="BC112" s="42" t="e">
        <f aca="false">SpellNumber(L112,BB112)</f>
        <v>#VALUE!</v>
      </c>
      <c r="IE112" s="44" t="n">
        <v>1.02</v>
      </c>
      <c r="IF112" s="44" t="s">
        <v>66</v>
      </c>
      <c r="IG112" s="44" t="s">
        <v>67</v>
      </c>
      <c r="IH112" s="44" t="n">
        <v>213</v>
      </c>
      <c r="II112" s="44" t="s">
        <v>55</v>
      </c>
    </row>
    <row r="113" s="43" customFormat="true" ht="18.75" hidden="false" customHeight="true" outlineLevel="0" collapsed="false">
      <c r="A113" s="32" t="n">
        <v>102</v>
      </c>
      <c r="B113" s="75" t="s">
        <v>262</v>
      </c>
      <c r="C113" s="29" t="s">
        <v>263</v>
      </c>
      <c r="D113" s="46" t="n">
        <v>80</v>
      </c>
      <c r="E113" s="47" t="s">
        <v>117</v>
      </c>
      <c r="F113" s="48"/>
      <c r="G113" s="49"/>
      <c r="H113" s="49"/>
      <c r="I113" s="30" t="s">
        <v>52</v>
      </c>
      <c r="J113" s="34" t="n">
        <f aca="false">IF(I113="Less(-)",-1,1)</f>
        <v>1</v>
      </c>
      <c r="K113" s="35" t="s">
        <v>53</v>
      </c>
      <c r="L113" s="35" t="s">
        <v>4</v>
      </c>
      <c r="M113" s="50"/>
      <c r="N113" s="51"/>
      <c r="O113" s="51"/>
      <c r="P113" s="52"/>
      <c r="Q113" s="51"/>
      <c r="R113" s="51"/>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55" t="e">
        <f aca="false">BA113+SUM(N113:AZ113)</f>
        <v>#VALUE!</v>
      </c>
      <c r="BC113" s="42" t="e">
        <f aca="false">SpellNumber(L113,BB113)</f>
        <v>#VALUE!</v>
      </c>
      <c r="IE113" s="44" t="n">
        <v>1.02</v>
      </c>
      <c r="IF113" s="44" t="s">
        <v>66</v>
      </c>
      <c r="IG113" s="44" t="s">
        <v>67</v>
      </c>
      <c r="IH113" s="44" t="n">
        <v>213</v>
      </c>
      <c r="II113" s="44" t="s">
        <v>55</v>
      </c>
    </row>
    <row r="114" s="43" customFormat="true" ht="62.25" hidden="false" customHeight="true" outlineLevel="0" collapsed="false">
      <c r="A114" s="32" t="n">
        <v>103</v>
      </c>
      <c r="B114" s="77" t="s">
        <v>264</v>
      </c>
      <c r="C114" s="29" t="s">
        <v>265</v>
      </c>
      <c r="D114" s="46" t="n">
        <v>5</v>
      </c>
      <c r="E114" s="47" t="s">
        <v>114</v>
      </c>
      <c r="F114" s="48"/>
      <c r="G114" s="49"/>
      <c r="H114" s="49"/>
      <c r="I114" s="30" t="s">
        <v>52</v>
      </c>
      <c r="J114" s="34" t="n">
        <f aca="false">IF(I114="Less(-)",-1,1)</f>
        <v>1</v>
      </c>
      <c r="K114" s="35" t="s">
        <v>53</v>
      </c>
      <c r="L114" s="35" t="s">
        <v>4</v>
      </c>
      <c r="M114" s="50"/>
      <c r="N114" s="51"/>
      <c r="O114" s="51"/>
      <c r="P114" s="52"/>
      <c r="Q114" s="51"/>
      <c r="R114" s="51"/>
      <c r="S114" s="53"/>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5" t="e">
        <f aca="false">total_amount_ba($B$2,$D$2,D114,F114,J114,K114,M114)</f>
        <v>#VALUE!</v>
      </c>
      <c r="BB114" s="55" t="e">
        <f aca="false">BA114+SUM(N114:AZ114)</f>
        <v>#VALUE!</v>
      </c>
      <c r="BC114" s="42" t="e">
        <f aca="false">SpellNumber(L114,BB114)</f>
        <v>#VALUE!</v>
      </c>
      <c r="IE114" s="44" t="n">
        <v>1.02</v>
      </c>
      <c r="IF114" s="44" t="s">
        <v>66</v>
      </c>
      <c r="IG114" s="44" t="s">
        <v>67</v>
      </c>
      <c r="IH114" s="44" t="n">
        <v>213</v>
      </c>
      <c r="II114" s="44" t="s">
        <v>55</v>
      </c>
    </row>
    <row r="115" s="43" customFormat="true" ht="66.75" hidden="false" customHeight="true" outlineLevel="0" collapsed="false">
      <c r="A115" s="32" t="n">
        <v>104</v>
      </c>
      <c r="B115" s="77" t="s">
        <v>266</v>
      </c>
      <c r="C115" s="29" t="s">
        <v>267</v>
      </c>
      <c r="D115" s="46" t="n">
        <v>10</v>
      </c>
      <c r="E115" s="47" t="s">
        <v>114</v>
      </c>
      <c r="F115" s="48"/>
      <c r="G115" s="49"/>
      <c r="H115" s="49"/>
      <c r="I115" s="30" t="s">
        <v>52</v>
      </c>
      <c r="J115" s="34" t="n">
        <f aca="false">IF(I115="Less(-)",-1,1)</f>
        <v>1</v>
      </c>
      <c r="K115" s="35" t="s">
        <v>53</v>
      </c>
      <c r="L115" s="35" t="s">
        <v>4</v>
      </c>
      <c r="M115" s="50"/>
      <c r="N115" s="51"/>
      <c r="O115" s="51"/>
      <c r="P115" s="52"/>
      <c r="Q115" s="51"/>
      <c r="R115" s="51"/>
      <c r="S115" s="53"/>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total_amount_ba($B$2,$D$2,D115,F115,J115,K115,M115)</f>
        <v>#VALUE!</v>
      </c>
      <c r="BB115" s="55" t="e">
        <f aca="false">BA115+SUM(N115:AZ115)</f>
        <v>#VALUE!</v>
      </c>
      <c r="BC115" s="42" t="e">
        <f aca="false">SpellNumber(L115,BB115)</f>
        <v>#VALUE!</v>
      </c>
      <c r="IE115" s="44" t="n">
        <v>1.02</v>
      </c>
      <c r="IF115" s="44" t="s">
        <v>66</v>
      </c>
      <c r="IG115" s="44" t="s">
        <v>67</v>
      </c>
      <c r="IH115" s="44" t="n">
        <v>213</v>
      </c>
      <c r="II115" s="44" t="s">
        <v>55</v>
      </c>
    </row>
    <row r="116" s="43" customFormat="true" ht="56.25" hidden="false" customHeight="true" outlineLevel="0" collapsed="false">
      <c r="A116" s="32" t="n">
        <v>105</v>
      </c>
      <c r="B116" s="77" t="s">
        <v>268</v>
      </c>
      <c r="C116" s="29" t="s">
        <v>269</v>
      </c>
      <c r="D116" s="46" t="n">
        <v>2</v>
      </c>
      <c r="E116" s="47" t="s">
        <v>114</v>
      </c>
      <c r="F116" s="48"/>
      <c r="G116" s="49"/>
      <c r="H116" s="49"/>
      <c r="I116" s="30" t="s">
        <v>52</v>
      </c>
      <c r="J116" s="34" t="n">
        <f aca="false">IF(I116="Less(-)",-1,1)</f>
        <v>1</v>
      </c>
      <c r="K116" s="35" t="s">
        <v>53</v>
      </c>
      <c r="L116" s="35" t="s">
        <v>4</v>
      </c>
      <c r="M116" s="50"/>
      <c r="N116" s="51"/>
      <c r="O116" s="51"/>
      <c r="P116" s="52"/>
      <c r="Q116" s="51"/>
      <c r="R116" s="51"/>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5" t="e">
        <f aca="false">BA116+SUM(N116:AZ116)</f>
        <v>#VALUE!</v>
      </c>
      <c r="BC116" s="42" t="e">
        <f aca="false">SpellNumber(L116,BB116)</f>
        <v>#VALUE!</v>
      </c>
      <c r="IE116" s="44" t="n">
        <v>1.02</v>
      </c>
      <c r="IF116" s="44" t="s">
        <v>66</v>
      </c>
      <c r="IG116" s="44" t="s">
        <v>67</v>
      </c>
      <c r="IH116" s="44" t="n">
        <v>213</v>
      </c>
      <c r="II116" s="44" t="s">
        <v>55</v>
      </c>
    </row>
    <row r="117" s="43" customFormat="true" ht="60.75" hidden="false" customHeight="true" outlineLevel="0" collapsed="false">
      <c r="A117" s="32" t="n">
        <v>106</v>
      </c>
      <c r="B117" s="77" t="s">
        <v>270</v>
      </c>
      <c r="C117" s="29" t="s">
        <v>271</v>
      </c>
      <c r="D117" s="46" t="n">
        <v>2</v>
      </c>
      <c r="E117" s="47" t="s">
        <v>114</v>
      </c>
      <c r="F117" s="48"/>
      <c r="G117" s="49"/>
      <c r="H117" s="49"/>
      <c r="I117" s="30" t="s">
        <v>52</v>
      </c>
      <c r="J117" s="34" t="n">
        <f aca="false">IF(I117="Less(-)",-1,1)</f>
        <v>1</v>
      </c>
      <c r="K117" s="35" t="s">
        <v>53</v>
      </c>
      <c r="L117" s="35" t="s">
        <v>4</v>
      </c>
      <c r="M117" s="50"/>
      <c r="N117" s="51"/>
      <c r="O117" s="51"/>
      <c r="P117" s="52"/>
      <c r="Q117" s="51"/>
      <c r="R117" s="51"/>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55" t="e">
        <f aca="false">BA117+SUM(N117:AZ117)</f>
        <v>#VALUE!</v>
      </c>
      <c r="BC117" s="42" t="e">
        <f aca="false">SpellNumber(L117,BB117)</f>
        <v>#VALUE!</v>
      </c>
      <c r="IE117" s="44" t="n">
        <v>1.02</v>
      </c>
      <c r="IF117" s="44" t="s">
        <v>66</v>
      </c>
      <c r="IG117" s="44" t="s">
        <v>67</v>
      </c>
      <c r="IH117" s="44" t="n">
        <v>213</v>
      </c>
      <c r="II117" s="44" t="s">
        <v>55</v>
      </c>
    </row>
    <row r="118" s="43" customFormat="true" ht="18.75" hidden="false" customHeight="true" outlineLevel="0" collapsed="false">
      <c r="A118" s="32" t="n">
        <v>107</v>
      </c>
      <c r="B118" s="45" t="s">
        <v>272</v>
      </c>
      <c r="C118" s="29" t="s">
        <v>273</v>
      </c>
      <c r="D118" s="46"/>
      <c r="E118" s="47"/>
      <c r="F118" s="30"/>
      <c r="G118" s="33"/>
      <c r="H118" s="33"/>
      <c r="I118" s="30"/>
      <c r="J118" s="34"/>
      <c r="K118" s="35"/>
      <c r="L118" s="35"/>
      <c r="M118" s="57"/>
      <c r="N118" s="37"/>
      <c r="O118" s="37"/>
      <c r="P118" s="38"/>
      <c r="Q118" s="37"/>
      <c r="R118" s="37"/>
      <c r="S118" s="3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40"/>
      <c r="BB118" s="41"/>
      <c r="BC118" s="42"/>
      <c r="IE118" s="44" t="n">
        <v>1</v>
      </c>
      <c r="IF118" s="44" t="s">
        <v>44</v>
      </c>
      <c r="IG118" s="44" t="s">
        <v>45</v>
      </c>
      <c r="IH118" s="44" t="n">
        <v>10</v>
      </c>
      <c r="II118" s="44" t="s">
        <v>46</v>
      </c>
    </row>
    <row r="119" s="43" customFormat="true" ht="55.5" hidden="false" customHeight="true" outlineLevel="0" collapsed="false">
      <c r="A119" s="32" t="n">
        <v>108</v>
      </c>
      <c r="B119" s="75" t="s">
        <v>274</v>
      </c>
      <c r="C119" s="29" t="s">
        <v>275</v>
      </c>
      <c r="D119" s="46" t="n">
        <v>100</v>
      </c>
      <c r="E119" s="47" t="s">
        <v>117</v>
      </c>
      <c r="F119" s="48"/>
      <c r="G119" s="49"/>
      <c r="H119" s="49"/>
      <c r="I119" s="30" t="s">
        <v>52</v>
      </c>
      <c r="J119" s="34" t="n">
        <f aca="false">IF(I119="Less(-)",-1,1)</f>
        <v>1</v>
      </c>
      <c r="K119" s="35" t="s">
        <v>53</v>
      </c>
      <c r="L119" s="35" t="s">
        <v>4</v>
      </c>
      <c r="M119" s="50"/>
      <c r="N119" s="51"/>
      <c r="O119" s="51"/>
      <c r="P119" s="52"/>
      <c r="Q119" s="51"/>
      <c r="R119" s="51"/>
      <c r="S119" s="53"/>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5" t="e">
        <f aca="false">total_amount_ba($B$2,$D$2,D119,F119,J119,K119,M119)</f>
        <v>#VALUE!</v>
      </c>
      <c r="BB119" s="55" t="e">
        <f aca="false">BA119+SUM(N119:AZ119)</f>
        <v>#VALUE!</v>
      </c>
      <c r="BC119" s="42" t="e">
        <f aca="false">SpellNumber(L119,BB119)</f>
        <v>#VALUE!</v>
      </c>
      <c r="IE119" s="44" t="n">
        <v>1.02</v>
      </c>
      <c r="IF119" s="44" t="s">
        <v>66</v>
      </c>
      <c r="IG119" s="44" t="s">
        <v>67</v>
      </c>
      <c r="IH119" s="44" t="n">
        <v>213</v>
      </c>
      <c r="II119" s="44" t="s">
        <v>55</v>
      </c>
    </row>
    <row r="120" s="43" customFormat="true" ht="43.5" hidden="false" customHeight="true" outlineLevel="0" collapsed="false">
      <c r="A120" s="32" t="n">
        <v>109</v>
      </c>
      <c r="B120" s="75" t="s">
        <v>276</v>
      </c>
      <c r="C120" s="29" t="s">
        <v>277</v>
      </c>
      <c r="D120" s="46" t="n">
        <v>100</v>
      </c>
      <c r="E120" s="47" t="s">
        <v>117</v>
      </c>
      <c r="F120" s="48"/>
      <c r="G120" s="49"/>
      <c r="H120" s="49"/>
      <c r="I120" s="30" t="s">
        <v>52</v>
      </c>
      <c r="J120" s="34" t="n">
        <f aca="false">IF(I120="Less(-)",-1,1)</f>
        <v>1</v>
      </c>
      <c r="K120" s="35" t="s">
        <v>53</v>
      </c>
      <c r="L120" s="35" t="s">
        <v>4</v>
      </c>
      <c r="M120" s="50"/>
      <c r="N120" s="51"/>
      <c r="O120" s="51"/>
      <c r="P120" s="52"/>
      <c r="Q120" s="51"/>
      <c r="R120" s="51"/>
      <c r="S120" s="53"/>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5" t="e">
        <f aca="false">total_amount_ba($B$2,$D$2,D120,F120,J120,K120,M120)</f>
        <v>#VALUE!</v>
      </c>
      <c r="BB120" s="55" t="e">
        <f aca="false">BA120+SUM(N120:AZ120)</f>
        <v>#VALUE!</v>
      </c>
      <c r="BC120" s="42" t="e">
        <f aca="false">SpellNumber(L120,BB120)</f>
        <v>#VALUE!</v>
      </c>
      <c r="IE120" s="44" t="n">
        <v>1.02</v>
      </c>
      <c r="IF120" s="44" t="s">
        <v>66</v>
      </c>
      <c r="IG120" s="44" t="s">
        <v>67</v>
      </c>
      <c r="IH120" s="44" t="n">
        <v>213</v>
      </c>
      <c r="II120" s="44" t="s">
        <v>55</v>
      </c>
    </row>
    <row r="121" s="43" customFormat="true" ht="42" hidden="false" customHeight="true" outlineLevel="0" collapsed="false">
      <c r="A121" s="32" t="n">
        <v>110</v>
      </c>
      <c r="B121" s="75" t="s">
        <v>278</v>
      </c>
      <c r="C121" s="29" t="s">
        <v>279</v>
      </c>
      <c r="D121" s="46" t="n">
        <v>2</v>
      </c>
      <c r="E121" s="47" t="s">
        <v>280</v>
      </c>
      <c r="F121" s="48"/>
      <c r="G121" s="49"/>
      <c r="H121" s="49"/>
      <c r="I121" s="30" t="s">
        <v>52</v>
      </c>
      <c r="J121" s="34" t="n">
        <f aca="false">IF(I121="Less(-)",-1,1)</f>
        <v>1</v>
      </c>
      <c r="K121" s="35" t="s">
        <v>53</v>
      </c>
      <c r="L121" s="35" t="s">
        <v>4</v>
      </c>
      <c r="M121" s="50"/>
      <c r="N121" s="51"/>
      <c r="O121" s="51"/>
      <c r="P121" s="52"/>
      <c r="Q121" s="51"/>
      <c r="R121" s="51"/>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55" t="e">
        <f aca="false">BA121+SUM(N121:AZ121)</f>
        <v>#VALUE!</v>
      </c>
      <c r="BC121" s="42" t="e">
        <f aca="false">SpellNumber(L121,BB121)</f>
        <v>#VALUE!</v>
      </c>
      <c r="IE121" s="44" t="n">
        <v>1.02</v>
      </c>
      <c r="IF121" s="44" t="s">
        <v>66</v>
      </c>
      <c r="IG121" s="44" t="s">
        <v>67</v>
      </c>
      <c r="IH121" s="44" t="n">
        <v>213</v>
      </c>
      <c r="II121" s="44" t="s">
        <v>55</v>
      </c>
    </row>
    <row r="122" s="43" customFormat="true" ht="46.5" hidden="false" customHeight="true" outlineLevel="0" collapsed="false">
      <c r="A122" s="32" t="n">
        <v>111</v>
      </c>
      <c r="B122" s="75" t="s">
        <v>281</v>
      </c>
      <c r="C122" s="29" t="s">
        <v>282</v>
      </c>
      <c r="D122" s="46" t="n">
        <v>10</v>
      </c>
      <c r="E122" s="47" t="s">
        <v>114</v>
      </c>
      <c r="F122" s="48"/>
      <c r="G122" s="49"/>
      <c r="H122" s="49"/>
      <c r="I122" s="30" t="s">
        <v>52</v>
      </c>
      <c r="J122" s="34" t="n">
        <f aca="false">IF(I122="Less(-)",-1,1)</f>
        <v>1</v>
      </c>
      <c r="K122" s="35" t="s">
        <v>53</v>
      </c>
      <c r="L122" s="35" t="s">
        <v>4</v>
      </c>
      <c r="M122" s="50"/>
      <c r="N122" s="51"/>
      <c r="O122" s="51"/>
      <c r="P122" s="52"/>
      <c r="Q122" s="51"/>
      <c r="R122" s="51"/>
      <c r="S122" s="53"/>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5" t="e">
        <f aca="false">total_amount_ba($B$2,$D$2,D122,F122,J122,K122,M122)</f>
        <v>#VALUE!</v>
      </c>
      <c r="BB122" s="55" t="e">
        <f aca="false">BA122+SUM(N122:AZ122)</f>
        <v>#VALUE!</v>
      </c>
      <c r="BC122" s="42" t="e">
        <f aca="false">SpellNumber(L122,BB122)</f>
        <v>#VALUE!</v>
      </c>
      <c r="IE122" s="44" t="n">
        <v>1.02</v>
      </c>
      <c r="IF122" s="44" t="s">
        <v>66</v>
      </c>
      <c r="IG122" s="44" t="s">
        <v>67</v>
      </c>
      <c r="IH122" s="44" t="n">
        <v>213</v>
      </c>
      <c r="II122" s="44" t="s">
        <v>55</v>
      </c>
    </row>
    <row r="123" s="43" customFormat="true" ht="28.5" hidden="false" customHeight="true" outlineLevel="0" collapsed="false">
      <c r="A123" s="32" t="n">
        <v>112</v>
      </c>
      <c r="B123" s="72" t="s">
        <v>283</v>
      </c>
      <c r="C123" s="29" t="s">
        <v>284</v>
      </c>
      <c r="D123" s="46" t="n">
        <v>5</v>
      </c>
      <c r="E123" s="47" t="s">
        <v>114</v>
      </c>
      <c r="F123" s="48"/>
      <c r="G123" s="49"/>
      <c r="H123" s="49"/>
      <c r="I123" s="30" t="s">
        <v>52</v>
      </c>
      <c r="J123" s="34" t="n">
        <f aca="false">IF(I123="Less(-)",-1,1)</f>
        <v>1</v>
      </c>
      <c r="K123" s="35" t="s">
        <v>53</v>
      </c>
      <c r="L123" s="35" t="s">
        <v>4</v>
      </c>
      <c r="M123" s="50"/>
      <c r="N123" s="51"/>
      <c r="O123" s="51"/>
      <c r="P123" s="52"/>
      <c r="Q123" s="51"/>
      <c r="R123" s="51"/>
      <c r="S123" s="53"/>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5" t="e">
        <f aca="false">total_amount_ba($B$2,$D$2,D123,F123,J123,K123,M123)</f>
        <v>#VALUE!</v>
      </c>
      <c r="BB123" s="55" t="e">
        <f aca="false">BA123+SUM(N123:AZ123)</f>
        <v>#VALUE!</v>
      </c>
      <c r="BC123" s="42" t="e">
        <f aca="false">SpellNumber(L123,BB123)</f>
        <v>#VALUE!</v>
      </c>
      <c r="IE123" s="44" t="n">
        <v>1.02</v>
      </c>
      <c r="IF123" s="44" t="s">
        <v>66</v>
      </c>
      <c r="IG123" s="44" t="s">
        <v>67</v>
      </c>
      <c r="IH123" s="44" t="n">
        <v>213</v>
      </c>
      <c r="II123" s="44" t="s">
        <v>55</v>
      </c>
    </row>
    <row r="124" s="43" customFormat="true" ht="29.25" hidden="false" customHeight="true" outlineLevel="0" collapsed="false">
      <c r="A124" s="32" t="n">
        <v>113</v>
      </c>
      <c r="B124" s="72" t="s">
        <v>285</v>
      </c>
      <c r="C124" s="29" t="s">
        <v>286</v>
      </c>
      <c r="D124" s="46" t="n">
        <v>2</v>
      </c>
      <c r="E124" s="47" t="s">
        <v>114</v>
      </c>
      <c r="F124" s="48"/>
      <c r="G124" s="49"/>
      <c r="H124" s="49"/>
      <c r="I124" s="30" t="s">
        <v>52</v>
      </c>
      <c r="J124" s="34" t="n">
        <f aca="false">IF(I124="Less(-)",-1,1)</f>
        <v>1</v>
      </c>
      <c r="K124" s="35" t="s">
        <v>53</v>
      </c>
      <c r="L124" s="35" t="s">
        <v>4</v>
      </c>
      <c r="M124" s="50"/>
      <c r="N124" s="51"/>
      <c r="O124" s="51"/>
      <c r="P124" s="52"/>
      <c r="Q124" s="51"/>
      <c r="R124" s="51"/>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total_amount_ba($B$2,$D$2,D124,F124,J124,K124,M124)</f>
        <v>#VALUE!</v>
      </c>
      <c r="BB124" s="55" t="e">
        <f aca="false">BA124+SUM(N124:AZ124)</f>
        <v>#VALUE!</v>
      </c>
      <c r="BC124" s="42" t="e">
        <f aca="false">SpellNumber(L124,BB124)</f>
        <v>#VALUE!</v>
      </c>
      <c r="IE124" s="44" t="n">
        <v>1.02</v>
      </c>
      <c r="IF124" s="44" t="s">
        <v>66</v>
      </c>
      <c r="IG124" s="44" t="s">
        <v>67</v>
      </c>
      <c r="IH124" s="44" t="n">
        <v>213</v>
      </c>
      <c r="II124" s="44" t="s">
        <v>55</v>
      </c>
    </row>
    <row r="125" s="43" customFormat="true" ht="29.25" hidden="false" customHeight="true" outlineLevel="0" collapsed="false">
      <c r="A125" s="32" t="n">
        <v>114</v>
      </c>
      <c r="B125" s="72" t="s">
        <v>287</v>
      </c>
      <c r="C125" s="29" t="s">
        <v>288</v>
      </c>
      <c r="D125" s="46" t="n">
        <v>50</v>
      </c>
      <c r="E125" s="47" t="s">
        <v>289</v>
      </c>
      <c r="F125" s="48"/>
      <c r="G125" s="49"/>
      <c r="H125" s="49"/>
      <c r="I125" s="30" t="s">
        <v>52</v>
      </c>
      <c r="J125" s="34" t="n">
        <f aca="false">IF(I125="Less(-)",-1,1)</f>
        <v>1</v>
      </c>
      <c r="K125" s="35" t="s">
        <v>53</v>
      </c>
      <c r="L125" s="35" t="s">
        <v>4</v>
      </c>
      <c r="M125" s="50"/>
      <c r="N125" s="51"/>
      <c r="O125" s="51"/>
      <c r="P125" s="52"/>
      <c r="Q125" s="51"/>
      <c r="R125" s="51"/>
      <c r="S125" s="53"/>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5" t="e">
        <f aca="false">total_amount_ba($B$2,$D$2,D125,F125,J125,K125,M125)</f>
        <v>#VALUE!</v>
      </c>
      <c r="BB125" s="55" t="e">
        <f aca="false">BA125+SUM(N125:AZ125)</f>
        <v>#VALUE!</v>
      </c>
      <c r="BC125" s="42" t="e">
        <f aca="false">SpellNumber(L125,BB125)</f>
        <v>#VALUE!</v>
      </c>
      <c r="IE125" s="44" t="n">
        <v>1.02</v>
      </c>
      <c r="IF125" s="44" t="s">
        <v>66</v>
      </c>
      <c r="IG125" s="44" t="s">
        <v>67</v>
      </c>
      <c r="IH125" s="44" t="n">
        <v>213</v>
      </c>
      <c r="II125" s="44" t="s">
        <v>55</v>
      </c>
    </row>
    <row r="126" s="43" customFormat="true" ht="18.75" hidden="false" customHeight="true" outlineLevel="0" collapsed="false">
      <c r="A126" s="32" t="n">
        <v>115</v>
      </c>
      <c r="B126" s="78" t="s">
        <v>290</v>
      </c>
      <c r="C126" s="29" t="s">
        <v>291</v>
      </c>
      <c r="D126" s="46"/>
      <c r="E126" s="47"/>
      <c r="F126" s="30"/>
      <c r="G126" s="33"/>
      <c r="H126" s="33"/>
      <c r="I126" s="30"/>
      <c r="J126" s="34"/>
      <c r="K126" s="35"/>
      <c r="L126" s="35"/>
      <c r="M126" s="57"/>
      <c r="N126" s="37"/>
      <c r="O126" s="37"/>
      <c r="P126" s="38"/>
      <c r="Q126" s="37"/>
      <c r="R126" s="37"/>
      <c r="S126" s="3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40"/>
      <c r="BB126" s="41"/>
      <c r="BC126" s="42"/>
      <c r="IE126" s="44" t="n">
        <v>1</v>
      </c>
      <c r="IF126" s="44" t="s">
        <v>44</v>
      </c>
      <c r="IG126" s="44" t="s">
        <v>45</v>
      </c>
      <c r="IH126" s="44" t="n">
        <v>10</v>
      </c>
      <c r="II126" s="44" t="s">
        <v>46</v>
      </c>
    </row>
    <row r="127" s="43" customFormat="true" ht="36" hidden="false" customHeight="true" outlineLevel="0" collapsed="false">
      <c r="A127" s="32" t="n">
        <v>116</v>
      </c>
      <c r="B127" s="72" t="s">
        <v>292</v>
      </c>
      <c r="C127" s="29" t="s">
        <v>293</v>
      </c>
      <c r="D127" s="68" t="n">
        <v>50</v>
      </c>
      <c r="E127" s="47" t="s">
        <v>114</v>
      </c>
      <c r="F127" s="48"/>
      <c r="G127" s="49"/>
      <c r="H127" s="49"/>
      <c r="I127" s="30" t="s">
        <v>52</v>
      </c>
      <c r="J127" s="34" t="n">
        <f aca="false">IF(I127="Less(-)",-1,1)</f>
        <v>1</v>
      </c>
      <c r="K127" s="35" t="s">
        <v>53</v>
      </c>
      <c r="L127" s="35" t="s">
        <v>4</v>
      </c>
      <c r="M127" s="50"/>
      <c r="N127" s="51"/>
      <c r="O127" s="51"/>
      <c r="P127" s="52"/>
      <c r="Q127" s="51"/>
      <c r="R127" s="51"/>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55" t="e">
        <f aca="false">BA127+SUM(N127:AZ127)</f>
        <v>#VALUE!</v>
      </c>
      <c r="BC127" s="42" t="e">
        <f aca="false">SpellNumber(L127,BB127)</f>
        <v>#VALUE!</v>
      </c>
      <c r="IE127" s="44" t="n">
        <v>1.02</v>
      </c>
      <c r="IF127" s="44" t="s">
        <v>66</v>
      </c>
      <c r="IG127" s="44" t="s">
        <v>67</v>
      </c>
      <c r="IH127" s="44" t="n">
        <v>213</v>
      </c>
      <c r="II127" s="44" t="s">
        <v>55</v>
      </c>
    </row>
    <row r="128" s="43" customFormat="true" ht="44.25" hidden="false" customHeight="true" outlineLevel="0" collapsed="false">
      <c r="A128" s="32" t="n">
        <v>117</v>
      </c>
      <c r="B128" s="72" t="s">
        <v>294</v>
      </c>
      <c r="C128" s="29" t="s">
        <v>295</v>
      </c>
      <c r="D128" s="68" t="n">
        <v>5</v>
      </c>
      <c r="E128" s="47" t="s">
        <v>114</v>
      </c>
      <c r="F128" s="48"/>
      <c r="G128" s="49"/>
      <c r="H128" s="49"/>
      <c r="I128" s="30" t="s">
        <v>52</v>
      </c>
      <c r="J128" s="34" t="n">
        <f aca="false">IF(I128="Less(-)",-1,1)</f>
        <v>1</v>
      </c>
      <c r="K128" s="35" t="s">
        <v>53</v>
      </c>
      <c r="L128" s="35" t="s">
        <v>4</v>
      </c>
      <c r="M128" s="50"/>
      <c r="N128" s="51"/>
      <c r="O128" s="51"/>
      <c r="P128" s="52"/>
      <c r="Q128" s="51"/>
      <c r="R128" s="51"/>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55" t="e">
        <f aca="false">BA128+SUM(N128:AZ128)</f>
        <v>#VALUE!</v>
      </c>
      <c r="BC128" s="42" t="e">
        <f aca="false">SpellNumber(L128,BB128)</f>
        <v>#VALUE!</v>
      </c>
      <c r="IE128" s="44" t="n">
        <v>1.02</v>
      </c>
      <c r="IF128" s="44" t="s">
        <v>66</v>
      </c>
      <c r="IG128" s="44" t="s">
        <v>67</v>
      </c>
      <c r="IH128" s="44" t="n">
        <v>213</v>
      </c>
      <c r="II128" s="44" t="s">
        <v>55</v>
      </c>
    </row>
    <row r="129" s="43" customFormat="true" ht="39.75" hidden="false" customHeight="true" outlineLevel="0" collapsed="false">
      <c r="A129" s="32" t="n">
        <v>118</v>
      </c>
      <c r="B129" s="79" t="s">
        <v>296</v>
      </c>
      <c r="C129" s="29" t="s">
        <v>297</v>
      </c>
      <c r="D129" s="68" t="n">
        <v>2</v>
      </c>
      <c r="E129" s="47" t="s">
        <v>114</v>
      </c>
      <c r="F129" s="48"/>
      <c r="G129" s="49"/>
      <c r="H129" s="49"/>
      <c r="I129" s="30" t="s">
        <v>52</v>
      </c>
      <c r="J129" s="34" t="n">
        <f aca="false">IF(I129="Less(-)",-1,1)</f>
        <v>1</v>
      </c>
      <c r="K129" s="35" t="s">
        <v>53</v>
      </c>
      <c r="L129" s="35" t="s">
        <v>4</v>
      </c>
      <c r="M129" s="50"/>
      <c r="N129" s="51"/>
      <c r="O129" s="51"/>
      <c r="P129" s="52"/>
      <c r="Q129" s="51"/>
      <c r="R129" s="51"/>
      <c r="S129" s="53"/>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55" t="e">
        <f aca="false">BA129+SUM(N129:AZ129)</f>
        <v>#VALUE!</v>
      </c>
      <c r="BC129" s="42" t="e">
        <f aca="false">SpellNumber(L129,BB129)</f>
        <v>#VALUE!</v>
      </c>
      <c r="IE129" s="44" t="n">
        <v>1.02</v>
      </c>
      <c r="IF129" s="44" t="s">
        <v>66</v>
      </c>
      <c r="IG129" s="44" t="s">
        <v>67</v>
      </c>
      <c r="IH129" s="44" t="n">
        <v>213</v>
      </c>
      <c r="II129" s="44" t="s">
        <v>55</v>
      </c>
    </row>
    <row r="130" s="43" customFormat="true" ht="18.75" hidden="false" customHeight="true" outlineLevel="0" collapsed="false">
      <c r="A130" s="32" t="n">
        <v>119</v>
      </c>
      <c r="B130" s="78" t="s">
        <v>298</v>
      </c>
      <c r="C130" s="29" t="s">
        <v>299</v>
      </c>
      <c r="D130" s="46"/>
      <c r="E130" s="47"/>
      <c r="F130" s="30"/>
      <c r="G130" s="33"/>
      <c r="H130" s="33"/>
      <c r="I130" s="30"/>
      <c r="J130" s="34"/>
      <c r="K130" s="35"/>
      <c r="L130" s="35"/>
      <c r="M130" s="57"/>
      <c r="N130" s="37"/>
      <c r="O130" s="37"/>
      <c r="P130" s="38"/>
      <c r="Q130" s="37"/>
      <c r="R130" s="37"/>
      <c r="S130" s="3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40"/>
      <c r="BB130" s="41"/>
      <c r="BC130" s="42"/>
      <c r="IE130" s="44" t="n">
        <v>1</v>
      </c>
      <c r="IF130" s="44" t="s">
        <v>44</v>
      </c>
      <c r="IG130" s="44" t="s">
        <v>45</v>
      </c>
      <c r="IH130" s="44" t="n">
        <v>10</v>
      </c>
      <c r="II130" s="44" t="s">
        <v>46</v>
      </c>
    </row>
    <row r="131" s="43" customFormat="true" ht="67.5" hidden="false" customHeight="true" outlineLevel="0" collapsed="false">
      <c r="A131" s="32" t="n">
        <v>120</v>
      </c>
      <c r="B131" s="70" t="s">
        <v>300</v>
      </c>
      <c r="C131" s="29" t="s">
        <v>301</v>
      </c>
      <c r="D131" s="68" t="n">
        <v>1</v>
      </c>
      <c r="E131" s="47" t="s">
        <v>132</v>
      </c>
      <c r="F131" s="48"/>
      <c r="G131" s="49"/>
      <c r="H131" s="49"/>
      <c r="I131" s="30" t="s">
        <v>52</v>
      </c>
      <c r="J131" s="34" t="n">
        <f aca="false">IF(I131="Less(-)",-1,1)</f>
        <v>1</v>
      </c>
      <c r="K131" s="35" t="s">
        <v>53</v>
      </c>
      <c r="L131" s="35" t="s">
        <v>4</v>
      </c>
      <c r="M131" s="50"/>
      <c r="N131" s="51"/>
      <c r="O131" s="51"/>
      <c r="P131" s="52"/>
      <c r="Q131" s="51"/>
      <c r="R131" s="51"/>
      <c r="S131" s="53"/>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5" t="e">
        <f aca="false">total_amount_ba($B$2,$D$2,D131,F131,J131,K131,M131)</f>
        <v>#VALUE!</v>
      </c>
      <c r="BB131" s="55" t="e">
        <f aca="false">BA131+SUM(N131:AZ131)</f>
        <v>#VALUE!</v>
      </c>
      <c r="BC131" s="42" t="e">
        <f aca="false">SpellNumber(L131,BB131)</f>
        <v>#VALUE!</v>
      </c>
      <c r="IE131" s="44" t="n">
        <v>1.02</v>
      </c>
      <c r="IF131" s="44" t="s">
        <v>66</v>
      </c>
      <c r="IG131" s="44" t="s">
        <v>67</v>
      </c>
      <c r="IH131" s="44" t="n">
        <v>213</v>
      </c>
      <c r="II131" s="44" t="s">
        <v>55</v>
      </c>
    </row>
    <row r="132" s="43" customFormat="true" ht="39" hidden="false" customHeight="true" outlineLevel="0" collapsed="false">
      <c r="A132" s="32" t="n">
        <v>121</v>
      </c>
      <c r="B132" s="70" t="s">
        <v>302</v>
      </c>
      <c r="C132" s="29" t="s">
        <v>303</v>
      </c>
      <c r="D132" s="68" t="n">
        <v>6</v>
      </c>
      <c r="E132" s="47" t="s">
        <v>132</v>
      </c>
      <c r="F132" s="48"/>
      <c r="G132" s="49"/>
      <c r="H132" s="49"/>
      <c r="I132" s="30" t="s">
        <v>52</v>
      </c>
      <c r="J132" s="34" t="n">
        <f aca="false">IF(I132="Less(-)",-1,1)</f>
        <v>1</v>
      </c>
      <c r="K132" s="35" t="s">
        <v>53</v>
      </c>
      <c r="L132" s="35" t="s">
        <v>4</v>
      </c>
      <c r="M132" s="50"/>
      <c r="N132" s="51"/>
      <c r="O132" s="51"/>
      <c r="P132" s="52"/>
      <c r="Q132" s="51"/>
      <c r="R132" s="51"/>
      <c r="S132" s="53"/>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5" t="e">
        <f aca="false">total_amount_ba($B$2,$D$2,D132,F132,J132,K132,M132)</f>
        <v>#VALUE!</v>
      </c>
      <c r="BB132" s="55" t="e">
        <f aca="false">BA132+SUM(N132:AZ132)</f>
        <v>#VALUE!</v>
      </c>
      <c r="BC132" s="42" t="e">
        <f aca="false">SpellNumber(L132,BB132)</f>
        <v>#VALUE!</v>
      </c>
      <c r="IE132" s="44" t="n">
        <v>1.02</v>
      </c>
      <c r="IF132" s="44" t="s">
        <v>66</v>
      </c>
      <c r="IG132" s="44" t="s">
        <v>67</v>
      </c>
      <c r="IH132" s="44" t="n">
        <v>213</v>
      </c>
      <c r="II132" s="44" t="s">
        <v>55</v>
      </c>
    </row>
    <row r="133" s="43" customFormat="true" ht="38.25" hidden="false" customHeight="true" outlineLevel="0" collapsed="false">
      <c r="A133" s="32" t="n">
        <v>122</v>
      </c>
      <c r="B133" s="70" t="s">
        <v>304</v>
      </c>
      <c r="C133" s="29" t="s">
        <v>305</v>
      </c>
      <c r="D133" s="68" t="n">
        <v>6</v>
      </c>
      <c r="E133" s="47" t="s">
        <v>132</v>
      </c>
      <c r="F133" s="48"/>
      <c r="G133" s="49"/>
      <c r="H133" s="49"/>
      <c r="I133" s="30" t="s">
        <v>52</v>
      </c>
      <c r="J133" s="34" t="n">
        <f aca="false">IF(I133="Less(-)",-1,1)</f>
        <v>1</v>
      </c>
      <c r="K133" s="35" t="s">
        <v>53</v>
      </c>
      <c r="L133" s="35" t="s">
        <v>4</v>
      </c>
      <c r="M133" s="50"/>
      <c r="N133" s="51"/>
      <c r="O133" s="51"/>
      <c r="P133" s="52"/>
      <c r="Q133" s="51"/>
      <c r="R133" s="51"/>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55" t="e">
        <f aca="false">BA133+SUM(N133:AZ133)</f>
        <v>#VALUE!</v>
      </c>
      <c r="BC133" s="42" t="e">
        <f aca="false">SpellNumber(L133,BB133)</f>
        <v>#VALUE!</v>
      </c>
      <c r="IE133" s="44" t="n">
        <v>1.02</v>
      </c>
      <c r="IF133" s="44" t="s">
        <v>66</v>
      </c>
      <c r="IG133" s="44" t="s">
        <v>67</v>
      </c>
      <c r="IH133" s="44" t="n">
        <v>213</v>
      </c>
      <c r="II133" s="44" t="s">
        <v>55</v>
      </c>
    </row>
    <row r="134" s="43" customFormat="true" ht="26.25" hidden="false" customHeight="true" outlineLevel="0" collapsed="false">
      <c r="A134" s="32" t="n">
        <v>123</v>
      </c>
      <c r="B134" s="70" t="s">
        <v>306</v>
      </c>
      <c r="C134" s="29" t="s">
        <v>307</v>
      </c>
      <c r="D134" s="68" t="n">
        <v>5</v>
      </c>
      <c r="E134" s="47" t="s">
        <v>132</v>
      </c>
      <c r="F134" s="48"/>
      <c r="G134" s="49"/>
      <c r="H134" s="49"/>
      <c r="I134" s="30" t="s">
        <v>52</v>
      </c>
      <c r="J134" s="34" t="n">
        <f aca="false">IF(I134="Less(-)",-1,1)</f>
        <v>1</v>
      </c>
      <c r="K134" s="35" t="s">
        <v>53</v>
      </c>
      <c r="L134" s="35" t="s">
        <v>4</v>
      </c>
      <c r="M134" s="50"/>
      <c r="N134" s="51"/>
      <c r="O134" s="51"/>
      <c r="P134" s="52"/>
      <c r="Q134" s="51"/>
      <c r="R134" s="51"/>
      <c r="S134" s="53"/>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55" t="e">
        <f aca="false">BA134+SUM(N134:AZ134)</f>
        <v>#VALUE!</v>
      </c>
      <c r="BC134" s="42" t="e">
        <f aca="false">SpellNumber(L134,BB134)</f>
        <v>#VALUE!</v>
      </c>
      <c r="IE134" s="44" t="n">
        <v>1.02</v>
      </c>
      <c r="IF134" s="44" t="s">
        <v>66</v>
      </c>
      <c r="IG134" s="44" t="s">
        <v>67</v>
      </c>
      <c r="IH134" s="44" t="n">
        <v>213</v>
      </c>
      <c r="II134" s="44" t="s">
        <v>55</v>
      </c>
    </row>
    <row r="135" s="43" customFormat="true" ht="71.25" hidden="false" customHeight="true" outlineLevel="0" collapsed="false">
      <c r="A135" s="32" t="n">
        <v>124</v>
      </c>
      <c r="B135" s="70" t="s">
        <v>308</v>
      </c>
      <c r="C135" s="29" t="s">
        <v>309</v>
      </c>
      <c r="D135" s="68" t="n">
        <v>1</v>
      </c>
      <c r="E135" s="47" t="s">
        <v>132</v>
      </c>
      <c r="F135" s="48"/>
      <c r="G135" s="49"/>
      <c r="H135" s="49"/>
      <c r="I135" s="30" t="s">
        <v>52</v>
      </c>
      <c r="J135" s="34" t="n">
        <f aca="false">IF(I135="Less(-)",-1,1)</f>
        <v>1</v>
      </c>
      <c r="K135" s="35" t="s">
        <v>53</v>
      </c>
      <c r="L135" s="35" t="s">
        <v>4</v>
      </c>
      <c r="M135" s="50"/>
      <c r="N135" s="51"/>
      <c r="O135" s="51"/>
      <c r="P135" s="52"/>
      <c r="Q135" s="51"/>
      <c r="R135" s="51"/>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55" t="e">
        <f aca="false">BA135+SUM(N135:AZ135)</f>
        <v>#VALUE!</v>
      </c>
      <c r="BC135" s="42" t="e">
        <f aca="false">SpellNumber(L135,BB135)</f>
        <v>#VALUE!</v>
      </c>
      <c r="IE135" s="44" t="n">
        <v>1.02</v>
      </c>
      <c r="IF135" s="44" t="s">
        <v>66</v>
      </c>
      <c r="IG135" s="44" t="s">
        <v>67</v>
      </c>
      <c r="IH135" s="44" t="n">
        <v>213</v>
      </c>
      <c r="II135" s="44" t="s">
        <v>55</v>
      </c>
    </row>
    <row r="136" s="43" customFormat="true" ht="47.25" hidden="false" customHeight="true" outlineLevel="0" collapsed="false">
      <c r="A136" s="32" t="n">
        <v>125</v>
      </c>
      <c r="B136" s="70" t="s">
        <v>310</v>
      </c>
      <c r="C136" s="29" t="s">
        <v>311</v>
      </c>
      <c r="D136" s="68" t="n">
        <v>6</v>
      </c>
      <c r="E136" s="47" t="s">
        <v>132</v>
      </c>
      <c r="F136" s="48"/>
      <c r="G136" s="49"/>
      <c r="H136" s="49"/>
      <c r="I136" s="30" t="s">
        <v>52</v>
      </c>
      <c r="J136" s="34" t="n">
        <f aca="false">IF(I136="Less(-)",-1,1)</f>
        <v>1</v>
      </c>
      <c r="K136" s="35" t="s">
        <v>53</v>
      </c>
      <c r="L136" s="35" t="s">
        <v>4</v>
      </c>
      <c r="M136" s="50"/>
      <c r="N136" s="51"/>
      <c r="O136" s="51"/>
      <c r="P136" s="52"/>
      <c r="Q136" s="51"/>
      <c r="R136" s="51"/>
      <c r="S136" s="53"/>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5" t="e">
        <f aca="false">total_amount_ba($B$2,$D$2,D136,F136,J136,K136,M136)</f>
        <v>#VALUE!</v>
      </c>
      <c r="BB136" s="55" t="e">
        <f aca="false">BA136+SUM(N136:AZ136)</f>
        <v>#VALUE!</v>
      </c>
      <c r="BC136" s="42" t="e">
        <f aca="false">SpellNumber(L136,BB136)</f>
        <v>#VALUE!</v>
      </c>
      <c r="IE136" s="44" t="n">
        <v>1.02</v>
      </c>
      <c r="IF136" s="44" t="s">
        <v>66</v>
      </c>
      <c r="IG136" s="44" t="s">
        <v>67</v>
      </c>
      <c r="IH136" s="44" t="n">
        <v>213</v>
      </c>
      <c r="II136" s="44" t="s">
        <v>55</v>
      </c>
    </row>
    <row r="137" s="43" customFormat="true" ht="41.25" hidden="false" customHeight="true" outlineLevel="0" collapsed="false">
      <c r="A137" s="32" t="n">
        <v>126</v>
      </c>
      <c r="B137" s="70" t="s">
        <v>312</v>
      </c>
      <c r="C137" s="29" t="s">
        <v>313</v>
      </c>
      <c r="D137" s="68" t="n">
        <v>6</v>
      </c>
      <c r="E137" s="47" t="s">
        <v>132</v>
      </c>
      <c r="F137" s="48"/>
      <c r="G137" s="49"/>
      <c r="H137" s="49"/>
      <c r="I137" s="30" t="s">
        <v>52</v>
      </c>
      <c r="J137" s="34" t="n">
        <f aca="false">IF(I137="Less(-)",-1,1)</f>
        <v>1</v>
      </c>
      <c r="K137" s="35" t="s">
        <v>53</v>
      </c>
      <c r="L137" s="35" t="s">
        <v>4</v>
      </c>
      <c r="M137" s="50"/>
      <c r="N137" s="51"/>
      <c r="O137" s="51"/>
      <c r="P137" s="52"/>
      <c r="Q137" s="51"/>
      <c r="R137" s="51"/>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5" t="e">
        <f aca="false">BA137+SUM(N137:AZ137)</f>
        <v>#VALUE!</v>
      </c>
      <c r="BC137" s="42" t="e">
        <f aca="false">SpellNumber(L137,BB137)</f>
        <v>#VALUE!</v>
      </c>
      <c r="IE137" s="44" t="n">
        <v>1.02</v>
      </c>
      <c r="IF137" s="44" t="s">
        <v>66</v>
      </c>
      <c r="IG137" s="44" t="s">
        <v>67</v>
      </c>
      <c r="IH137" s="44" t="n">
        <v>213</v>
      </c>
      <c r="II137" s="44" t="s">
        <v>55</v>
      </c>
    </row>
    <row r="138" s="43" customFormat="true" ht="30.75" hidden="false" customHeight="true" outlineLevel="0" collapsed="false">
      <c r="A138" s="32" t="n">
        <v>127</v>
      </c>
      <c r="B138" s="70" t="s">
        <v>314</v>
      </c>
      <c r="C138" s="29" t="s">
        <v>315</v>
      </c>
      <c r="D138" s="68" t="n">
        <v>5</v>
      </c>
      <c r="E138" s="47" t="s">
        <v>132</v>
      </c>
      <c r="F138" s="48"/>
      <c r="G138" s="49"/>
      <c r="H138" s="49"/>
      <c r="I138" s="30" t="s">
        <v>52</v>
      </c>
      <c r="J138" s="34" t="n">
        <f aca="false">IF(I138="Less(-)",-1,1)</f>
        <v>1</v>
      </c>
      <c r="K138" s="35" t="s">
        <v>53</v>
      </c>
      <c r="L138" s="35" t="s">
        <v>4</v>
      </c>
      <c r="M138" s="50"/>
      <c r="N138" s="51"/>
      <c r="O138" s="51"/>
      <c r="P138" s="52"/>
      <c r="Q138" s="51"/>
      <c r="R138" s="51"/>
      <c r="S138" s="53"/>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5" t="e">
        <f aca="false">total_amount_ba($B$2,$D$2,D138,F138,J138,K138,M138)</f>
        <v>#VALUE!</v>
      </c>
      <c r="BB138" s="55" t="e">
        <f aca="false">BA138+SUM(N138:AZ138)</f>
        <v>#VALUE!</v>
      </c>
      <c r="BC138" s="42" t="e">
        <f aca="false">SpellNumber(L138,BB138)</f>
        <v>#VALUE!</v>
      </c>
      <c r="IE138" s="44" t="n">
        <v>1.02</v>
      </c>
      <c r="IF138" s="44" t="s">
        <v>66</v>
      </c>
      <c r="IG138" s="44" t="s">
        <v>67</v>
      </c>
      <c r="IH138" s="44" t="n">
        <v>213</v>
      </c>
      <c r="II138" s="44" t="s">
        <v>55</v>
      </c>
    </row>
    <row r="139" s="43" customFormat="true" ht="73.5" hidden="false" customHeight="true" outlineLevel="0" collapsed="false">
      <c r="A139" s="32" t="n">
        <v>128</v>
      </c>
      <c r="B139" s="70" t="s">
        <v>316</v>
      </c>
      <c r="C139" s="29" t="s">
        <v>317</v>
      </c>
      <c r="D139" s="46"/>
      <c r="E139" s="47"/>
      <c r="F139" s="30"/>
      <c r="G139" s="33"/>
      <c r="H139" s="33"/>
      <c r="I139" s="30"/>
      <c r="J139" s="34"/>
      <c r="K139" s="35"/>
      <c r="L139" s="35"/>
      <c r="M139" s="57"/>
      <c r="N139" s="37"/>
      <c r="O139" s="37"/>
      <c r="P139" s="38"/>
      <c r="Q139" s="37"/>
      <c r="R139" s="37"/>
      <c r="S139" s="3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40"/>
      <c r="BB139" s="41"/>
      <c r="BC139" s="42"/>
      <c r="IE139" s="44" t="n">
        <v>1</v>
      </c>
      <c r="IF139" s="44" t="s">
        <v>44</v>
      </c>
      <c r="IG139" s="44" t="s">
        <v>45</v>
      </c>
      <c r="IH139" s="44" t="n">
        <v>10</v>
      </c>
      <c r="II139" s="44" t="s">
        <v>46</v>
      </c>
    </row>
    <row r="140" s="43" customFormat="true" ht="18.75" hidden="false" customHeight="true" outlineLevel="0" collapsed="false">
      <c r="A140" s="32" t="n">
        <v>129</v>
      </c>
      <c r="B140" s="80" t="n">
        <v>28.6</v>
      </c>
      <c r="C140" s="29" t="s">
        <v>318</v>
      </c>
      <c r="D140" s="68" t="n">
        <v>20</v>
      </c>
      <c r="E140" s="47" t="s">
        <v>319</v>
      </c>
      <c r="F140" s="48"/>
      <c r="G140" s="49"/>
      <c r="H140" s="49"/>
      <c r="I140" s="30" t="s">
        <v>52</v>
      </c>
      <c r="J140" s="34" t="n">
        <f aca="false">IF(I140="Less(-)",-1,1)</f>
        <v>1</v>
      </c>
      <c r="K140" s="35" t="s">
        <v>53</v>
      </c>
      <c r="L140" s="35" t="s">
        <v>4</v>
      </c>
      <c r="M140" s="50"/>
      <c r="N140" s="51"/>
      <c r="O140" s="51"/>
      <c r="P140" s="52"/>
      <c r="Q140" s="51"/>
      <c r="R140" s="51"/>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5" t="e">
        <f aca="false">BA140+SUM(N140:AZ140)</f>
        <v>#VALUE!</v>
      </c>
      <c r="BC140" s="42" t="e">
        <f aca="false">SpellNumber(L140,BB140)</f>
        <v>#VALUE!</v>
      </c>
      <c r="IE140" s="44" t="n">
        <v>1.02</v>
      </c>
      <c r="IF140" s="44" t="s">
        <v>66</v>
      </c>
      <c r="IG140" s="44" t="s">
        <v>67</v>
      </c>
      <c r="IH140" s="44" t="n">
        <v>213</v>
      </c>
      <c r="II140" s="44" t="s">
        <v>55</v>
      </c>
    </row>
    <row r="141" s="43" customFormat="true" ht="18.75" hidden="false" customHeight="true" outlineLevel="0" collapsed="false">
      <c r="A141" s="32" t="n">
        <v>130</v>
      </c>
      <c r="B141" s="80" t="n">
        <v>22.2</v>
      </c>
      <c r="C141" s="29" t="s">
        <v>320</v>
      </c>
      <c r="D141" s="68" t="n">
        <v>10</v>
      </c>
      <c r="E141" s="47" t="s">
        <v>319</v>
      </c>
      <c r="F141" s="48"/>
      <c r="G141" s="49"/>
      <c r="H141" s="49"/>
      <c r="I141" s="30" t="s">
        <v>52</v>
      </c>
      <c r="J141" s="34" t="n">
        <f aca="false">IF(I141="Less(-)",-1,1)</f>
        <v>1</v>
      </c>
      <c r="K141" s="35" t="s">
        <v>53</v>
      </c>
      <c r="L141" s="35" t="s">
        <v>4</v>
      </c>
      <c r="M141" s="50"/>
      <c r="N141" s="51"/>
      <c r="O141" s="51"/>
      <c r="P141" s="52"/>
      <c r="Q141" s="51"/>
      <c r="R141" s="51"/>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5" t="e">
        <f aca="false">total_amount_ba($B$2,$D$2,D141,F141,J141,K141,M141)</f>
        <v>#VALUE!</v>
      </c>
      <c r="BB141" s="55" t="e">
        <f aca="false">BA141+SUM(N141:AZ141)</f>
        <v>#VALUE!</v>
      </c>
      <c r="BC141" s="42" t="e">
        <f aca="false">SpellNumber(L141,BB141)</f>
        <v>#VALUE!</v>
      </c>
      <c r="IE141" s="44" t="n">
        <v>1.02</v>
      </c>
      <c r="IF141" s="44" t="s">
        <v>66</v>
      </c>
      <c r="IG141" s="44" t="s">
        <v>67</v>
      </c>
      <c r="IH141" s="44" t="n">
        <v>213</v>
      </c>
      <c r="II141" s="44" t="s">
        <v>55</v>
      </c>
    </row>
    <row r="142" s="43" customFormat="true" ht="18.75" hidden="false" customHeight="true" outlineLevel="0" collapsed="false">
      <c r="A142" s="32" t="n">
        <v>131</v>
      </c>
      <c r="B142" s="80" t="n">
        <v>19.1</v>
      </c>
      <c r="C142" s="29" t="s">
        <v>321</v>
      </c>
      <c r="D142" s="68" t="n">
        <v>5</v>
      </c>
      <c r="E142" s="47" t="s">
        <v>319</v>
      </c>
      <c r="F142" s="48"/>
      <c r="G142" s="49"/>
      <c r="H142" s="49"/>
      <c r="I142" s="30" t="s">
        <v>52</v>
      </c>
      <c r="J142" s="34" t="n">
        <f aca="false">IF(I142="Less(-)",-1,1)</f>
        <v>1</v>
      </c>
      <c r="K142" s="35" t="s">
        <v>53</v>
      </c>
      <c r="L142" s="35" t="s">
        <v>4</v>
      </c>
      <c r="M142" s="50"/>
      <c r="N142" s="51"/>
      <c r="O142" s="51"/>
      <c r="P142" s="52"/>
      <c r="Q142" s="51"/>
      <c r="R142" s="51"/>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55" t="e">
        <f aca="false">BA142+SUM(N142:AZ142)</f>
        <v>#VALUE!</v>
      </c>
      <c r="BC142" s="42" t="e">
        <f aca="false">SpellNumber(L142,BB142)</f>
        <v>#VALUE!</v>
      </c>
      <c r="IE142" s="44" t="n">
        <v>2</v>
      </c>
      <c r="IF142" s="44" t="s">
        <v>44</v>
      </c>
      <c r="IG142" s="44" t="s">
        <v>70</v>
      </c>
      <c r="IH142" s="44" t="n">
        <v>10</v>
      </c>
      <c r="II142" s="44" t="s">
        <v>55</v>
      </c>
    </row>
    <row r="143" s="43" customFormat="true" ht="18.75" hidden="false" customHeight="true" outlineLevel="0" collapsed="false">
      <c r="A143" s="32" t="n">
        <v>132</v>
      </c>
      <c r="B143" s="80" t="n">
        <v>15.9</v>
      </c>
      <c r="C143" s="29" t="s">
        <v>322</v>
      </c>
      <c r="D143" s="68" t="n">
        <v>75</v>
      </c>
      <c r="E143" s="47" t="s">
        <v>319</v>
      </c>
      <c r="F143" s="48"/>
      <c r="G143" s="49"/>
      <c r="H143" s="49"/>
      <c r="I143" s="30" t="s">
        <v>52</v>
      </c>
      <c r="J143" s="34" t="n">
        <f aca="false">IF(I143="Less(-)",-1,1)</f>
        <v>1</v>
      </c>
      <c r="K143" s="35" t="s">
        <v>53</v>
      </c>
      <c r="L143" s="35" t="s">
        <v>4</v>
      </c>
      <c r="M143" s="50"/>
      <c r="N143" s="51"/>
      <c r="O143" s="51"/>
      <c r="P143" s="52"/>
      <c r="Q143" s="51"/>
      <c r="R143" s="51"/>
      <c r="S143" s="53"/>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5" t="e">
        <f aca="false">total_amount_ba($B$2,$D$2,D143,F143,J143,K143,M143)</f>
        <v>#VALUE!</v>
      </c>
      <c r="BB143" s="55" t="e">
        <f aca="false">BA143+SUM(N143:AZ143)</f>
        <v>#VALUE!</v>
      </c>
      <c r="BC143" s="42" t="e">
        <f aca="false">SpellNumber(L143,BB143)</f>
        <v>#VALUE!</v>
      </c>
      <c r="IE143" s="44" t="n">
        <v>2</v>
      </c>
      <c r="IF143" s="44" t="s">
        <v>44</v>
      </c>
      <c r="IG143" s="44" t="s">
        <v>70</v>
      </c>
      <c r="IH143" s="44" t="n">
        <v>10</v>
      </c>
      <c r="II143" s="44" t="s">
        <v>55</v>
      </c>
    </row>
    <row r="144" s="43" customFormat="true" ht="18.75" hidden="false" customHeight="true" outlineLevel="0" collapsed="false">
      <c r="A144" s="32" t="n">
        <v>133</v>
      </c>
      <c r="B144" s="80" t="n">
        <v>12.7</v>
      </c>
      <c r="C144" s="29" t="s">
        <v>323</v>
      </c>
      <c r="D144" s="68" t="n">
        <v>5</v>
      </c>
      <c r="E144" s="47" t="s">
        <v>319</v>
      </c>
      <c r="F144" s="48"/>
      <c r="G144" s="49"/>
      <c r="H144" s="49"/>
      <c r="I144" s="30" t="s">
        <v>52</v>
      </c>
      <c r="J144" s="34" t="n">
        <f aca="false">IF(I144="Less(-)",-1,1)</f>
        <v>1</v>
      </c>
      <c r="K144" s="35" t="s">
        <v>53</v>
      </c>
      <c r="L144" s="35" t="s">
        <v>4</v>
      </c>
      <c r="M144" s="50"/>
      <c r="N144" s="51"/>
      <c r="O144" s="51"/>
      <c r="P144" s="52"/>
      <c r="Q144" s="51"/>
      <c r="R144" s="51"/>
      <c r="S144" s="53"/>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5" t="e">
        <f aca="false">total_amount_ba($B$2,$D$2,D144,F144,J144,K144,M144)</f>
        <v>#VALUE!</v>
      </c>
      <c r="BB144" s="55" t="e">
        <f aca="false">BA144+SUM(N144:AZ144)</f>
        <v>#VALUE!</v>
      </c>
      <c r="BC144" s="42" t="e">
        <f aca="false">SpellNumber(L144,BB144)</f>
        <v>#VALUE!</v>
      </c>
      <c r="IE144" s="44" t="n">
        <v>2</v>
      </c>
      <c r="IF144" s="44" t="s">
        <v>44</v>
      </c>
      <c r="IG144" s="44" t="s">
        <v>70</v>
      </c>
      <c r="IH144" s="44" t="n">
        <v>10</v>
      </c>
      <c r="II144" s="44" t="s">
        <v>55</v>
      </c>
    </row>
    <row r="145" s="43" customFormat="true" ht="18.75" hidden="false" customHeight="true" outlineLevel="0" collapsed="false">
      <c r="A145" s="32" t="n">
        <v>134</v>
      </c>
      <c r="B145" s="80" t="n">
        <v>9.5</v>
      </c>
      <c r="C145" s="29" t="s">
        <v>324</v>
      </c>
      <c r="D145" s="68" t="n">
        <v>60</v>
      </c>
      <c r="E145" s="47" t="s">
        <v>319</v>
      </c>
      <c r="F145" s="48"/>
      <c r="G145" s="49"/>
      <c r="H145" s="49"/>
      <c r="I145" s="30" t="s">
        <v>52</v>
      </c>
      <c r="J145" s="34" t="n">
        <f aca="false">IF(I145="Less(-)",-1,1)</f>
        <v>1</v>
      </c>
      <c r="K145" s="35" t="s">
        <v>53</v>
      </c>
      <c r="L145" s="35" t="s">
        <v>4</v>
      </c>
      <c r="M145" s="50"/>
      <c r="N145" s="51"/>
      <c r="O145" s="51"/>
      <c r="P145" s="52"/>
      <c r="Q145" s="51"/>
      <c r="R145" s="51"/>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5" t="e">
        <f aca="false">BA145+SUM(N145:AZ145)</f>
        <v>#VALUE!</v>
      </c>
      <c r="BC145" s="42" t="e">
        <f aca="false">SpellNumber(L145,BB145)</f>
        <v>#VALUE!</v>
      </c>
      <c r="IE145" s="44" t="n">
        <v>2</v>
      </c>
      <c r="IF145" s="44" t="s">
        <v>44</v>
      </c>
      <c r="IG145" s="44" t="s">
        <v>70</v>
      </c>
      <c r="IH145" s="44" t="n">
        <v>10</v>
      </c>
      <c r="II145" s="44" t="s">
        <v>55</v>
      </c>
    </row>
    <row r="146" s="43" customFormat="true" ht="51" hidden="false" customHeight="true" outlineLevel="0" collapsed="false">
      <c r="A146" s="32" t="n">
        <v>135</v>
      </c>
      <c r="B146" s="70" t="s">
        <v>325</v>
      </c>
      <c r="C146" s="29" t="s">
        <v>326</v>
      </c>
      <c r="D146" s="68" t="n">
        <v>20</v>
      </c>
      <c r="E146" s="47" t="s">
        <v>319</v>
      </c>
      <c r="F146" s="48"/>
      <c r="G146" s="49"/>
      <c r="H146" s="49"/>
      <c r="I146" s="30" t="s">
        <v>52</v>
      </c>
      <c r="J146" s="34" t="n">
        <f aca="false">IF(I146="Less(-)",-1,1)</f>
        <v>1</v>
      </c>
      <c r="K146" s="35" t="s">
        <v>53</v>
      </c>
      <c r="L146" s="35" t="s">
        <v>4</v>
      </c>
      <c r="M146" s="50"/>
      <c r="N146" s="51"/>
      <c r="O146" s="51"/>
      <c r="P146" s="52"/>
      <c r="Q146" s="51"/>
      <c r="R146" s="51"/>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5" t="e">
        <f aca="false">total_amount_ba($B$2,$D$2,D146,F146,J146,K146,M146)</f>
        <v>#VALUE!</v>
      </c>
      <c r="BB146" s="55" t="e">
        <f aca="false">BA146+SUM(N146:AZ146)</f>
        <v>#VALUE!</v>
      </c>
      <c r="BC146" s="42" t="e">
        <f aca="false">SpellNumber(L146,BB146)</f>
        <v>#VALUE!</v>
      </c>
      <c r="IE146" s="44" t="n">
        <v>2</v>
      </c>
      <c r="IF146" s="44" t="s">
        <v>44</v>
      </c>
      <c r="IG146" s="44" t="s">
        <v>70</v>
      </c>
      <c r="IH146" s="44" t="n">
        <v>10</v>
      </c>
      <c r="II146" s="44" t="s">
        <v>55</v>
      </c>
    </row>
    <row r="147" s="43" customFormat="true" ht="57" hidden="false" customHeight="true" outlineLevel="0" collapsed="false">
      <c r="A147" s="32" t="n">
        <v>136</v>
      </c>
      <c r="B147" s="70" t="s">
        <v>327</v>
      </c>
      <c r="C147" s="29" t="s">
        <v>328</v>
      </c>
      <c r="D147" s="46"/>
      <c r="E147" s="47"/>
      <c r="F147" s="30"/>
      <c r="G147" s="33"/>
      <c r="H147" s="33"/>
      <c r="I147" s="30"/>
      <c r="J147" s="34"/>
      <c r="K147" s="35"/>
      <c r="L147" s="35"/>
      <c r="M147" s="57"/>
      <c r="N147" s="37"/>
      <c r="O147" s="37"/>
      <c r="P147" s="38"/>
      <c r="Q147" s="37"/>
      <c r="R147" s="37"/>
      <c r="S147" s="3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40"/>
      <c r="BB147" s="41"/>
      <c r="BC147" s="42"/>
      <c r="IE147" s="44" t="n">
        <v>1</v>
      </c>
      <c r="IF147" s="44" t="s">
        <v>44</v>
      </c>
      <c r="IG147" s="44" t="s">
        <v>45</v>
      </c>
      <c r="IH147" s="44" t="n">
        <v>10</v>
      </c>
      <c r="II147" s="44" t="s">
        <v>46</v>
      </c>
    </row>
    <row r="148" s="43" customFormat="true" ht="18.75" hidden="false" customHeight="true" outlineLevel="0" collapsed="false">
      <c r="A148" s="32" t="n">
        <v>137</v>
      </c>
      <c r="B148" s="81" t="n">
        <v>40</v>
      </c>
      <c r="C148" s="29" t="s">
        <v>329</v>
      </c>
      <c r="D148" s="68" t="n">
        <v>10</v>
      </c>
      <c r="E148" s="47" t="s">
        <v>319</v>
      </c>
      <c r="F148" s="48"/>
      <c r="G148" s="49"/>
      <c r="H148" s="49"/>
      <c r="I148" s="30" t="s">
        <v>52</v>
      </c>
      <c r="J148" s="34" t="n">
        <f aca="false">IF(I148="Less(-)",-1,1)</f>
        <v>1</v>
      </c>
      <c r="K148" s="35" t="s">
        <v>53</v>
      </c>
      <c r="L148" s="35" t="s">
        <v>4</v>
      </c>
      <c r="M148" s="50"/>
      <c r="N148" s="51"/>
      <c r="O148" s="51"/>
      <c r="P148" s="52"/>
      <c r="Q148" s="51"/>
      <c r="R148" s="51"/>
      <c r="S148" s="53"/>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5" t="e">
        <f aca="false">total_amount_ba($B$2,$D$2,D148,F148,J148,K148,M148)</f>
        <v>#VALUE!</v>
      </c>
      <c r="BB148" s="55" t="e">
        <f aca="false">BA148+SUM(N148:AZ148)</f>
        <v>#VALUE!</v>
      </c>
      <c r="BC148" s="42" t="e">
        <f aca="false">SpellNumber(L148,BB148)</f>
        <v>#VALUE!</v>
      </c>
      <c r="IE148" s="44" t="n">
        <v>2</v>
      </c>
      <c r="IF148" s="44" t="s">
        <v>44</v>
      </c>
      <c r="IG148" s="44" t="s">
        <v>70</v>
      </c>
      <c r="IH148" s="44" t="n">
        <v>10</v>
      </c>
      <c r="II148" s="44" t="s">
        <v>55</v>
      </c>
    </row>
    <row r="149" s="43" customFormat="true" ht="18.75" hidden="false" customHeight="true" outlineLevel="0" collapsed="false">
      <c r="A149" s="32" t="n">
        <v>138</v>
      </c>
      <c r="B149" s="81" t="n">
        <v>32</v>
      </c>
      <c r="C149" s="29" t="s">
        <v>330</v>
      </c>
      <c r="D149" s="68" t="n">
        <v>30</v>
      </c>
      <c r="E149" s="47" t="s">
        <v>319</v>
      </c>
      <c r="F149" s="48"/>
      <c r="G149" s="49"/>
      <c r="H149" s="49"/>
      <c r="I149" s="30" t="s">
        <v>52</v>
      </c>
      <c r="J149" s="34" t="n">
        <f aca="false">IF(I149="Less(-)",-1,1)</f>
        <v>1</v>
      </c>
      <c r="K149" s="35" t="s">
        <v>53</v>
      </c>
      <c r="L149" s="35" t="s">
        <v>4</v>
      </c>
      <c r="M149" s="50"/>
      <c r="N149" s="51"/>
      <c r="O149" s="51"/>
      <c r="P149" s="52"/>
      <c r="Q149" s="51"/>
      <c r="R149" s="51"/>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5" t="e">
        <f aca="false">total_amount_ba($B$2,$D$2,D149,F149,J149,K149,M149)</f>
        <v>#VALUE!</v>
      </c>
      <c r="BB149" s="55" t="e">
        <f aca="false">BA149+SUM(N149:AZ149)</f>
        <v>#VALUE!</v>
      </c>
      <c r="BC149" s="42" t="e">
        <f aca="false">SpellNumber(L149,BB149)</f>
        <v>#VALUE!</v>
      </c>
      <c r="IE149" s="44" t="n">
        <v>2</v>
      </c>
      <c r="IF149" s="44" t="s">
        <v>44</v>
      </c>
      <c r="IG149" s="44" t="s">
        <v>70</v>
      </c>
      <c r="IH149" s="44" t="n">
        <v>10</v>
      </c>
      <c r="II149" s="44" t="s">
        <v>55</v>
      </c>
    </row>
    <row r="150" s="43" customFormat="true" ht="53.25" hidden="false" customHeight="true" outlineLevel="0" collapsed="false">
      <c r="A150" s="32" t="n">
        <v>139</v>
      </c>
      <c r="B150" s="70" t="s">
        <v>331</v>
      </c>
      <c r="C150" s="29" t="s">
        <v>332</v>
      </c>
      <c r="D150" s="68" t="n">
        <v>100</v>
      </c>
      <c r="E150" s="47" t="s">
        <v>319</v>
      </c>
      <c r="F150" s="82"/>
      <c r="G150" s="49"/>
      <c r="H150" s="49"/>
      <c r="I150" s="30" t="s">
        <v>52</v>
      </c>
      <c r="J150" s="34" t="n">
        <f aca="false">IF(I150="Less(-)",-1,1)</f>
        <v>1</v>
      </c>
      <c r="K150" s="35" t="s">
        <v>53</v>
      </c>
      <c r="L150" s="35" t="s">
        <v>4</v>
      </c>
      <c r="M150" s="50"/>
      <c r="N150" s="51"/>
      <c r="O150" s="51"/>
      <c r="P150" s="52"/>
      <c r="Q150" s="51"/>
      <c r="R150" s="51"/>
      <c r="S150" s="53"/>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55" t="e">
        <f aca="false">BA150+SUM(N150:AZ150)</f>
        <v>#VALUE!</v>
      </c>
      <c r="BC150" s="42" t="e">
        <f aca="false">SpellNumber(L150,BB150)</f>
        <v>#VALUE!</v>
      </c>
      <c r="IE150" s="44" t="n">
        <v>1.01</v>
      </c>
      <c r="IF150" s="44" t="s">
        <v>54</v>
      </c>
      <c r="IG150" s="44" t="s">
        <v>45</v>
      </c>
      <c r="IH150" s="44" t="n">
        <v>123.223</v>
      </c>
      <c r="II150" s="44" t="s">
        <v>55</v>
      </c>
    </row>
    <row r="151" s="43" customFormat="true" ht="81" hidden="false" customHeight="true" outlineLevel="0" collapsed="false">
      <c r="A151" s="32" t="n">
        <v>140</v>
      </c>
      <c r="B151" s="70" t="s">
        <v>333</v>
      </c>
      <c r="C151" s="29" t="s">
        <v>334</v>
      </c>
      <c r="D151" s="68" t="n">
        <v>6</v>
      </c>
      <c r="E151" s="47" t="s">
        <v>280</v>
      </c>
      <c r="F151" s="82"/>
      <c r="G151" s="49"/>
      <c r="H151" s="49"/>
      <c r="I151" s="30" t="s">
        <v>52</v>
      </c>
      <c r="J151" s="34" t="n">
        <f aca="false">IF(I151="Less(-)",-1,1)</f>
        <v>1</v>
      </c>
      <c r="K151" s="35" t="s">
        <v>53</v>
      </c>
      <c r="L151" s="35" t="s">
        <v>4</v>
      </c>
      <c r="M151" s="50"/>
      <c r="N151" s="51"/>
      <c r="O151" s="51"/>
      <c r="P151" s="52"/>
      <c r="Q151" s="51"/>
      <c r="R151" s="51"/>
      <c r="S151" s="53"/>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5" t="e">
        <f aca="false">total_amount_ba($B$2,$D$2,D151,F151,J151,K151,M151)</f>
        <v>#VALUE!</v>
      </c>
      <c r="BB151" s="55" t="e">
        <f aca="false">BA151+SUM(N151:AZ151)</f>
        <v>#VALUE!</v>
      </c>
      <c r="BC151" s="42" t="e">
        <f aca="false">SpellNumber(L151,BB151)</f>
        <v>#VALUE!</v>
      </c>
      <c r="IE151" s="44" t="n">
        <v>1.02</v>
      </c>
      <c r="IF151" s="44" t="s">
        <v>66</v>
      </c>
      <c r="IG151" s="44" t="s">
        <v>67</v>
      </c>
      <c r="IH151" s="44" t="n">
        <v>213</v>
      </c>
      <c r="II151" s="44" t="s">
        <v>55</v>
      </c>
    </row>
    <row r="152" s="43" customFormat="true" ht="33" hidden="false" customHeight="true" outlineLevel="0" collapsed="false">
      <c r="A152" s="83" t="s">
        <v>335</v>
      </c>
      <c r="B152" s="84"/>
      <c r="C152" s="85"/>
      <c r="D152" s="86"/>
      <c r="E152" s="86"/>
      <c r="F152" s="86"/>
      <c r="G152" s="86"/>
      <c r="H152" s="87"/>
      <c r="I152" s="87"/>
      <c r="J152" s="87"/>
      <c r="K152" s="87"/>
      <c r="L152" s="88"/>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90" t="e">
        <f aca="false">SUM(BA14:BA151)</f>
        <v>#VALUE!</v>
      </c>
      <c r="BB152" s="90" t="e">
        <f aca="false">SUM(BB14:BB151)</f>
        <v>#VALUE!</v>
      </c>
      <c r="BC152" s="42" t="e">
        <f aca="false">SpellNumber($E$2,BB152)</f>
        <v>#VALUE!</v>
      </c>
      <c r="IE152" s="44" t="n">
        <v>4</v>
      </c>
      <c r="IF152" s="44" t="s">
        <v>66</v>
      </c>
      <c r="IG152" s="44" t="s">
        <v>336</v>
      </c>
      <c r="IH152" s="44" t="n">
        <v>10</v>
      </c>
      <c r="II152" s="44" t="s">
        <v>55</v>
      </c>
    </row>
    <row r="153" s="101" customFormat="true" ht="39" hidden="true" customHeight="true" outlineLevel="0" collapsed="false">
      <c r="A153" s="84" t="s">
        <v>337</v>
      </c>
      <c r="B153" s="91"/>
      <c r="C153" s="92"/>
      <c r="D153" s="93"/>
      <c r="E153" s="94" t="s">
        <v>338</v>
      </c>
      <c r="F153" s="95"/>
      <c r="G153" s="96"/>
      <c r="H153" s="97"/>
      <c r="I153" s="97"/>
      <c r="J153" s="97"/>
      <c r="K153" s="98"/>
      <c r="L153" s="99"/>
      <c r="M153" s="100"/>
      <c r="O153" s="43"/>
      <c r="P153" s="43"/>
      <c r="Q153" s="43"/>
      <c r="R153" s="43"/>
      <c r="S153" s="43"/>
      <c r="BA153" s="102" t="n">
        <f aca="false">IF(ISBLANK(F153),0,IF(E153="Excess (+)",ROUND(BA152+(BA152*F153),2),IF(E153="Less (-)",ROUND(BA152+(BA152*F153*(-1)),2),0)))</f>
        <v>0</v>
      </c>
      <c r="BB153" s="103" t="n">
        <f aca="false">ROUND(BA153,0)</f>
        <v>0</v>
      </c>
      <c r="BC153" s="42" t="e">
        <f aca="false">SpellNumber(L153,BB153)</f>
        <v>#VALUE!</v>
      </c>
      <c r="IE153" s="104"/>
      <c r="IF153" s="104"/>
      <c r="IG153" s="104"/>
      <c r="IH153" s="104"/>
      <c r="II153" s="104"/>
    </row>
    <row r="154" s="101" customFormat="true" ht="51" hidden="false" customHeight="true" outlineLevel="0" collapsed="false">
      <c r="A154" s="83" t="s">
        <v>339</v>
      </c>
      <c r="B154" s="83"/>
      <c r="C154" s="105" t="e">
        <f aca="false">SpellNumber($E$2,BB152)</f>
        <v>#VALUE!</v>
      </c>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IE154" s="104"/>
      <c r="IF154" s="104"/>
      <c r="IG154" s="104"/>
      <c r="IH154" s="104"/>
      <c r="II154" s="104"/>
    </row>
    <row r="155" s="23" customFormat="true" ht="15" hidden="false" customHeight="false" outlineLevel="0" collapsed="false">
      <c r="C155" s="1"/>
      <c r="D155" s="1"/>
      <c r="E155" s="1"/>
      <c r="F155" s="1"/>
      <c r="G155" s="1"/>
      <c r="H155" s="1"/>
      <c r="I155" s="1"/>
      <c r="J155" s="1"/>
      <c r="K155" s="1"/>
      <c r="L155" s="1"/>
      <c r="M155" s="1"/>
      <c r="O155" s="1"/>
      <c r="BA155" s="1"/>
      <c r="BC155" s="1"/>
      <c r="IE155" s="24"/>
      <c r="IF155" s="24"/>
      <c r="IG155" s="24"/>
      <c r="IH155" s="24"/>
      <c r="II155" s="24"/>
    </row>
  </sheetData>
  <sheetProtection sheet="true" password="e8f5" selectLockedCells="true"/>
  <mergeCells count="8">
    <mergeCell ref="A1:L1"/>
    <mergeCell ref="A4:BC4"/>
    <mergeCell ref="A5:BC5"/>
    <mergeCell ref="A6:BC6"/>
    <mergeCell ref="A7:BC7"/>
    <mergeCell ref="B8:BC8"/>
    <mergeCell ref="A9:BC9"/>
    <mergeCell ref="C154:BC15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3" type="list">
      <formula1>IF(ISBLANK(F15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3" type="decimal">
      <formula1>0</formula1>
      <formula2>IF(E1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3" type="decimal">
      <formula1>IF(E153&lt;&gt;"Select",0,-1)</formula1>
      <formula2>IF(E153&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1" type="decimal">
      <formula1>0</formula1>
      <formula2>999999999999999</formula2>
    </dataValidation>
    <dataValidation allowBlank="true" errorStyle="stop" operator="between" prompt="Please enter Item Description in text" promptTitle="Item Description" showDropDown="false" showErrorMessage="true" showInputMessage="true" sqref="B24:B50 B52:B53 B55 B57:B73 B76:B78 B80:B82 B84:B85 B87:B96 B99:B105 B107:B108 B110:B117 B119:B125 B127:B129 B131:B138 B140:B146 B148:B149" type="none">
      <formula1>0</formula1>
      <formula2>0</formula2>
    </dataValidation>
    <dataValidation allowBlank="true" errorStyle="stop" operator="between" showDropDown="false" showErrorMessage="true" showInputMessage="false" sqref="K13:K151" type="list">
      <formula1>"Partial Conversion,Full Conversion"</formula1>
      <formula2>0</formula2>
    </dataValidation>
    <dataValidation allowBlank="true" errorStyle="stop" operator="between" showDropDown="false" showErrorMessage="true" showInputMessage="false" sqref="L13:L151" type="list">
      <formula1>"INR"</formula1>
      <formula2>0</formula2>
    </dataValidation>
    <dataValidation allowBlank="true" errorStyle="stop" operator="between" prompt="Please Choose the correct One" promptTitle="Addition / Deduction" showDropDown="false" showErrorMessage="true" showInputMessage="true" sqref="J13:J151" type="none">
      <formula1>0</formula1>
      <formula2>0</formula2>
    </dataValidation>
    <dataValidation allowBlank="false" errorStyle="stop" operator="between" showDropDown="false" showErrorMessage="true" showInputMessage="false" sqref="I13:I151" type="list">
      <formula1>"Excess(+),Less(-)"</formula1>
      <formula2>0</formula2>
    </dataValidation>
    <dataValidation allowBlank="true" error="Only Numeric Values are allowed. " errorStyle="stop" errorTitle="Invalid Entry" operator="between" showDropDown="false" showErrorMessage="true" showInputMessage="false" sqref="A13:A15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1" type="decimal">
      <formula1>0</formula1>
      <formula2>999999999999999</formula2>
    </dataValidation>
    <dataValidation allowBlank="true" errorStyle="stop" operator="between" prompt="Please enter Units in text" promptTitle="Units" showDropDown="false" showErrorMessage="true" showInputMessage="true" sqref="E13:E1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1 F13:F1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7 M19:M22 M24:M50 M52:M53 M55 M57:M73 M76:M78 M80:M82 M84:M85 M87:M96 M99:M105 M107:M108 M110:M117 M119:M125 M127:M129 M131:M138 M140:M146 M148:M15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340</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8-09-07T07:25:16Z</cp:lastPrinted>
  <dcterms:modified xsi:type="dcterms:W3CDTF">2018-09-07T08: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